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5" uniqueCount="5512">
  <si>
    <t xml:space="preserve">                  Прайс-лист товаров ООО "ЭКРОСХИМ"</t>
  </si>
  <si>
    <t xml:space="preserve">                                            (группа компаний "ЭКРОС")</t>
  </si>
  <si>
    <t xml:space="preserve">                                                    Тел./факс в Санкт-Петербурге: (812) 322-96-00, 322-98-98, 449-31-22, 449-31-23
Тел/факс в Москве: (495) 363-00-61</t>
  </si>
  <si>
    <t xml:space="preserve">                                           Цены на 20.06.2025 </t>
  </si>
  <si>
    <t xml:space="preserve">ЛАБОРАТОРНОЕ ОБОРУДОВАНИЕ И ПРИБОРЫ</t>
  </si>
  <si>
    <t xml:space="preserve">Единицы
 измерения</t>
  </si>
  <si>
    <t xml:space="preserve">Цена 
без учета НДС, руб.</t>
  </si>
  <si>
    <t xml:space="preserve">Цена 
с учетом НДС, руб.</t>
  </si>
  <si>
    <t xml:space="preserve">НДС, %</t>
  </si>
  <si>
    <t xml:space="preserve">Оборудование для анализа нефти и нефтепродуктов</t>
  </si>
  <si>
    <t xml:space="preserve">1.40.10.0086</t>
  </si>
  <si>
    <t xml:space="preserve">Анализатор температуры помутнения, застывания и кристализации ПЭ-7200А</t>
  </si>
  <si>
    <t xml:space="preserve">шт</t>
  </si>
  <si>
    <t xml:space="preserve">1.40.10.0083</t>
  </si>
  <si>
    <t xml:space="preserve">Измеритель низкотемпературных показателей нефтепродуктов с возможностью подключения компьютера ПЭ-7200И</t>
  </si>
  <si>
    <t xml:space="preserve">1.40.10.0162</t>
  </si>
  <si>
    <t xml:space="preserve">Аппарат ПЭ-ТВЗ полуавтоматический для определения температуры вспышки в закрытом тигле</t>
  </si>
  <si>
    <t xml:space="preserve">1.40.10.0165</t>
  </si>
  <si>
    <t xml:space="preserve">Аппарат ПЭ-ТВО полуавтоматический для определения температуры вспышки в открытом тигле</t>
  </si>
  <si>
    <t xml:space="preserve">1.40.10.0171</t>
  </si>
  <si>
    <t xml:space="preserve">Защитный экран для ПЭ-ТВЗ/ТВО</t>
  </si>
  <si>
    <t xml:space="preserve">1.40.10.0190</t>
  </si>
  <si>
    <t xml:space="preserve">Аппарат для измерения параметров нефти и нефтепродуктов УОФТ-01</t>
  </si>
  <si>
    <t xml:space="preserve">компл</t>
  </si>
  <si>
    <t xml:space="preserve">1.40.50.0045</t>
  </si>
  <si>
    <t xml:space="preserve">Лабораторный комплект № 2М6У для экспресс-анализа топлив (в комплект входит Октанометр ПЭ-7300)</t>
  </si>
  <si>
    <t xml:space="preserve">1.40.10.0547</t>
  </si>
  <si>
    <t xml:space="preserve">Октанометр ПЭ-7300 (без поверки)</t>
  </si>
  <si>
    <t xml:space="preserve">Рентгеноспектральное оборудование</t>
  </si>
  <si>
    <t xml:space="preserve">1.90.20.09710.4</t>
  </si>
  <si>
    <t xml:space="preserve">Спектрометр компактный рентгенофлуоресцентный ЭКРОС  XRF-9710  (W4)</t>
  </si>
  <si>
    <t xml:space="preserve">по запросу</t>
  </si>
  <si>
    <t xml:space="preserve">1.90.20.09710.10</t>
  </si>
  <si>
    <t xml:space="preserve">Спектрометр компактный рентгенофлуоресцентный ЭКРОС  XRF-9710  (W10)</t>
  </si>
  <si>
    <t xml:space="preserve">1.90.20.09700</t>
  </si>
  <si>
    <t xml:space="preserve">Спектрометр рентгенофлуоресцентный ЭКРОС XRF-9700 (полная комплектация)</t>
  </si>
  <si>
    <t xml:space="preserve">1.90.20.09500</t>
  </si>
  <si>
    <t xml:space="preserve">Дифрактометр настольный рентгеновский ЭКРОС XRD-9500 (ручной гониометр)</t>
  </si>
  <si>
    <t xml:space="preserve">1.90.20.09510</t>
  </si>
  <si>
    <t xml:space="preserve">Дифрактометр настольный рентгеновский ЭКРОС XRD-9510 (автоматический гониометр)</t>
  </si>
  <si>
    <t xml:space="preserve">1.90.20.09520</t>
  </si>
  <si>
    <t xml:space="preserve">Дифрактометр ЭКРОС XRD-9520</t>
  </si>
  <si>
    <t xml:space="preserve">1.90.20.09720</t>
  </si>
  <si>
    <t xml:space="preserve">Рентгенофлуоресцентный аналитический микрозонд ЭКРОС XRF-9720</t>
  </si>
  <si>
    <t xml:space="preserve">Анализаторы серы и расходные материалы к анализаторам</t>
  </si>
  <si>
    <t xml:space="preserve">1.15.30.0012</t>
  </si>
  <si>
    <r>
      <rPr>
        <sz val="8"/>
        <rFont val="Arial"/>
        <family val="2"/>
        <charset val="204"/>
      </rPr>
      <t xml:space="preserve">Анализатор серы энергодисперсионный ЭКРОС-7700 (3 ppm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15.30.0011</t>
  </si>
  <si>
    <r>
      <rPr>
        <sz val="8"/>
        <rFont val="Arial"/>
        <family val="2"/>
        <charset val="204"/>
      </rPr>
      <t xml:space="preserve">Анализатор серы энергодисперсионный ЭКРОС-7700 (5 ppm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15.40.0010.1</t>
  </si>
  <si>
    <t xml:space="preserve">Кювета измерительная КИ-28  </t>
  </si>
  <si>
    <t xml:space="preserve">1.15.40.0065</t>
  </si>
  <si>
    <t xml:space="preserve">Пленка майларовая (лавсановая)  (2,5 мкм х 75 мм, рулон/100 м)</t>
  </si>
  <si>
    <t xml:space="preserve">рулон</t>
  </si>
  <si>
    <t xml:space="preserve">1.15.40.0050</t>
  </si>
  <si>
    <t xml:space="preserve">Пленка майларовая (лавсановая)  (3,0 мкм х 75 мм, рулон/100 м)</t>
  </si>
  <si>
    <t xml:space="preserve">1.15.40.0060</t>
  </si>
  <si>
    <t xml:space="preserve">Пленка майларовая (лавсановая)  (3,5 мкм х 75 мм, рулон/100 м)</t>
  </si>
  <si>
    <t xml:space="preserve">1.15.40.0055</t>
  </si>
  <si>
    <t xml:space="preserve">Пленка майларовая (лавсановая)  (4,0 мкм х 75 мм, рулон/100 м)</t>
  </si>
  <si>
    <t xml:space="preserve">1.15.40.0040</t>
  </si>
  <si>
    <t xml:space="preserve">Пленка майларовая (лавсановая)  (5,0 мкм х 75 мм, рулон/100 м)</t>
  </si>
  <si>
    <t xml:space="preserve">1.15.40.0030</t>
  </si>
  <si>
    <t xml:space="preserve">Пленка майларовая (лавсановая)  (6,0 мкм х 75 мм, рулон/100 м)</t>
  </si>
  <si>
    <t xml:space="preserve">1.15.40.0012</t>
  </si>
  <si>
    <t xml:space="preserve">Термобумага 111 мм для рентгенофлуоресцентного анализатора серы АСЭ-1 </t>
  </si>
  <si>
    <t xml:space="preserve">1.15.40.0013</t>
  </si>
  <si>
    <t xml:space="preserve">Термобумага 57 мм х 30 м х12 мм для XRF анализаторов</t>
  </si>
  <si>
    <t xml:space="preserve">1.15.40.0014</t>
  </si>
  <si>
    <t xml:space="preserve">Термобумага 80 мм для анализатора серы SLFA-20 (Horiba) </t>
  </si>
  <si>
    <t xml:space="preserve">Титратор Фишера </t>
  </si>
  <si>
    <t xml:space="preserve">1.60.20.10.0075</t>
  </si>
  <si>
    <r>
      <rPr>
        <sz val="8"/>
        <rFont val="Arial"/>
        <family val="2"/>
        <charset val="204"/>
      </rPr>
      <t xml:space="preserve">Титратор Фишера кулонометрический ПЭ-9210 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60.20.10.0080</t>
  </si>
  <si>
    <r>
      <rPr>
        <sz val="8"/>
        <rFont val="Arial"/>
        <family val="2"/>
        <charset val="204"/>
      </rPr>
      <t xml:space="preserve">Титратор Фишера кулонометрический ПЭ-9210 (генерирующий электрод с диафрагмой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60.20.10.0090</t>
  </si>
  <si>
    <t xml:space="preserve">Устройство для замены реагента ЭКРОС-3210</t>
  </si>
  <si>
    <t xml:space="preserve">1.60.20.10.0075.1</t>
  </si>
  <si>
    <t xml:space="preserve">Ячейка кулонометрическая без диафрагмы для титратора ПЭ-9210 (комплект) с подготовкой</t>
  </si>
  <si>
    <t xml:space="preserve">237 500,00</t>
  </si>
  <si>
    <t xml:space="preserve">285 000,00</t>
  </si>
  <si>
    <t xml:space="preserve">1.60.20.10.0075.2</t>
  </si>
  <si>
    <t xml:space="preserve">Ячейка кулонометрическая с диафрагмой для титратора ПЭ-9210 (комплект) с подготовкой, без поверки</t>
  </si>
  <si>
    <t xml:space="preserve">272 083,33</t>
  </si>
  <si>
    <t xml:space="preserve">326 500,00</t>
  </si>
  <si>
    <t xml:space="preserve">Аквадистилляторы</t>
  </si>
  <si>
    <t xml:space="preserve">1.100.0010</t>
  </si>
  <si>
    <t xml:space="preserve">Аквадистиллятор ЭКРОС-2205 (ПЭ-2205) (5 л/час) (А)</t>
  </si>
  <si>
    <t xml:space="preserve">1.100.0020</t>
  </si>
  <si>
    <t xml:space="preserve">Аквадистиллятор ЭКРОС-2210 (ПЭ-2210) (10 л/час) (А)</t>
  </si>
  <si>
    <t xml:space="preserve">1.100.0030</t>
  </si>
  <si>
    <t xml:space="preserve">Аквадистиллятор ЭКРОС-2220 (ПЭ-2220) (20 л/час) (А)</t>
  </si>
  <si>
    <t xml:space="preserve">Центрифуги лабораторные </t>
  </si>
  <si>
    <t xml:space="preserve">Центрифуги ЭКРОС-6926, ЭКРОС-6926Р</t>
  </si>
  <si>
    <t xml:space="preserve">1.75.45.2020.6</t>
  </si>
  <si>
    <t xml:space="preserve">Центрифуга лабораторная ЭКРОС-6926 (ПЭ-6926) с ротором  12*10 мл</t>
  </si>
  <si>
    <t xml:space="preserve">1.75.45.2020.5</t>
  </si>
  <si>
    <t xml:space="preserve">Центрифуга лабораторная ЭКРОС-6926 (ПЭ-6926)  с ротором  8*7 мл</t>
  </si>
  <si>
    <t xml:space="preserve">1.75.45.2020.4</t>
  </si>
  <si>
    <t xml:space="preserve">Центрифуга лабораторная ЭКРОС-6926 (ПЭ-6926)  с ротором 10*5 мл</t>
  </si>
  <si>
    <t xml:space="preserve">1.75.45.2020.1</t>
  </si>
  <si>
    <t xml:space="preserve">Центрифуга лабораторная ЭКРОС-6926 (ПЭ-6926)  с ротором 12*1,5/2 мл</t>
  </si>
  <si>
    <t xml:space="preserve">1.75.45.2020.3</t>
  </si>
  <si>
    <t xml:space="preserve">Центрифуга лабораторная ЭКРОС-6926 (ПЭ-6926)  с ротором 24*1,5/2 мл</t>
  </si>
  <si>
    <t xml:space="preserve">1.75.45.2020.6Р</t>
  </si>
  <si>
    <t xml:space="preserve">Центрифуга лабораторная ЭКРОС-6926Р (ПЭ-6926Р)  с ротором  12*10 мл</t>
  </si>
  <si>
    <t xml:space="preserve">1.75.45.2020.5Р</t>
  </si>
  <si>
    <t xml:space="preserve">Центрифуга лабораторная  ЭКРОС-6926Р (ПЭ-6926Р) с ротором  8*7 мл</t>
  </si>
  <si>
    <t xml:space="preserve">1.75.45.2020.4Р</t>
  </si>
  <si>
    <t xml:space="preserve">Центрифуга лабораторная  ЭКРОС-6926Р (ПЭ-6926Р) с ротором 10*5 мл</t>
  </si>
  <si>
    <t xml:space="preserve">1.75.45.2020.1Р</t>
  </si>
  <si>
    <t xml:space="preserve">Центрифуга лабораторная ЭКРОС-6926Р (ПЭ-6926Р) с ротором 12*1,5/2 мл</t>
  </si>
  <si>
    <t xml:space="preserve">1.75.45.2020.3Р</t>
  </si>
  <si>
    <t xml:space="preserve">Центрифуга лабораторная  ЭКРОС-6926Р (ПЭ-6926Р) с ротором 24*1,5/2 мл</t>
  </si>
  <si>
    <t xml:space="preserve">Роторы к центрифуге ПЭ-6926</t>
  </si>
  <si>
    <t xml:space="preserve">1.75.45.2020.07</t>
  </si>
  <si>
    <t xml:space="preserve">Ротор  8х7 мл центрифуге ЭКРОС-6926 (ПЭ-6926)</t>
  </si>
  <si>
    <t xml:space="preserve">1.75.45.2020.08</t>
  </si>
  <si>
    <t xml:space="preserve">Ротор 10х5 мл центрифуге ЭКРОС-6926 (ПЭ-6926)</t>
  </si>
  <si>
    <t xml:space="preserve">1.75.45.2020.09</t>
  </si>
  <si>
    <t xml:space="preserve">Ротор 12х1,5/2 мл к центрифуге ЭКРОС-6926 (ПЭ-6926)</t>
  </si>
  <si>
    <t xml:space="preserve">1.75.45.2020.10</t>
  </si>
  <si>
    <t xml:space="preserve">Ротор 12х10 мл центрифуге ЭКРОС-6926 (ПЭ-6926)</t>
  </si>
  <si>
    <t xml:space="preserve">1.75.45.2020.11</t>
  </si>
  <si>
    <t xml:space="preserve">Ротор 24х1,5/2 мл к центрифугеЭКРОС-6926 (ПЭ-6926)</t>
  </si>
  <si>
    <r>
      <rPr>
        <b val="true"/>
        <i val="true"/>
        <sz val="9"/>
        <rFont val="Arial"/>
        <family val="2"/>
        <charset val="204"/>
      </rPr>
      <t xml:space="preserve">Центрифуги ЭКРОС-6914  </t>
    </r>
    <r>
      <rPr>
        <b val="true"/>
        <i val="true"/>
        <sz val="9"/>
        <color rgb="FFFF0000"/>
        <rFont val="Arial"/>
        <family val="2"/>
        <charset val="204"/>
      </rPr>
      <t xml:space="preserve">НОВИНКА!!!</t>
    </r>
  </si>
  <si>
    <t xml:space="preserve">1.75.45.2050.3</t>
  </si>
  <si>
    <r>
      <rPr>
        <sz val="8"/>
        <rFont val="Arial"/>
        <family val="2"/>
      </rPr>
      <t xml:space="preserve">Центрифуга лабораторная ЭКРОС-6914 с ротором 16х15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5</t>
  </si>
  <si>
    <r>
      <rPr>
        <sz val="8"/>
        <rFont val="Arial"/>
        <family val="2"/>
      </rPr>
      <t xml:space="preserve">Центрифуга лабораторная ЭКРОС-6914 с ротором 24х15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1</t>
  </si>
  <si>
    <r>
      <rPr>
        <sz val="8"/>
        <rFont val="Arial"/>
        <family val="2"/>
      </rPr>
      <t xml:space="preserve">Центрифуга лабораторная ЭКРОС-6914 с ротором  4х 50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2</t>
  </si>
  <si>
    <r>
      <rPr>
        <sz val="8"/>
        <rFont val="Arial"/>
        <family val="2"/>
      </rPr>
      <t xml:space="preserve">Центрифуга лабораторная ЭКРОС-6914 с ротором  4х100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6</t>
  </si>
  <si>
    <r>
      <rPr>
        <sz val="8"/>
        <rFont val="Arial"/>
        <family val="2"/>
      </rPr>
      <t xml:space="preserve">Центрифуга лабораторная ЭКРОС-6914 с бакет-ротором 4х250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Роторы к центрифуге ЭКРОС-6914</t>
  </si>
  <si>
    <t xml:space="preserve">1.75.45.2050.09</t>
  </si>
  <si>
    <t xml:space="preserve">Ротор16х15 мл к центрифуге ЭКРОС-6914</t>
  </si>
  <si>
    <t xml:space="preserve">1.75.45.2050.10</t>
  </si>
  <si>
    <t xml:space="preserve">Ротор 24х15 мл к центрифуге ЭКРОС-6914</t>
  </si>
  <si>
    <t xml:space="preserve">1.75.45.2050.07</t>
  </si>
  <si>
    <t xml:space="preserve">Ротор 4х 50 мл к центрифуге ЭКРОС-6914</t>
  </si>
  <si>
    <t xml:space="preserve">1.75.45.2050.08</t>
  </si>
  <si>
    <t xml:space="preserve">Ротор 4х100 мл к центрифуге ЭКРОС-6914</t>
  </si>
  <si>
    <t xml:space="preserve">1.75.45.2050.11</t>
  </si>
  <si>
    <t xml:space="preserve">Бакет-ротор 4х250 мл к центрифуге ЭКРОС-6914</t>
  </si>
  <si>
    <t xml:space="preserve">Комплекты  адаптеров к центрифугам ЭКРОС-6914</t>
  </si>
  <si>
    <t xml:space="preserve">1.75.45.2050.12</t>
  </si>
  <si>
    <t xml:space="preserve">Комплект адаптеров 3 мл к центрифуге ЭКРОС-6914 с ротором 24х15мл и 16х15мл (2 шт./компл.)</t>
  </si>
  <si>
    <t xml:space="preserve">1.75.45.2050.13</t>
  </si>
  <si>
    <t xml:space="preserve">Комплект адаптеров 10 мл к центрифуге ЭКРОС-6914 с ротором 4х100 мл (2 шт./компл.)</t>
  </si>
  <si>
    <t xml:space="preserve">1.75.45.2050.14</t>
  </si>
  <si>
    <t xml:space="preserve">Комплект адаптеров 15 мл к центрифуге ЭКРОС-6914 с ротором 4х100 мл и 4х50мл (2 шт./компл.)</t>
  </si>
  <si>
    <t xml:space="preserve">1.75.45.2050.15</t>
  </si>
  <si>
    <t xml:space="preserve">Комплект адаптеров 50 мл к центрифуге ЭКРОС-6914 с ротором 4х100 мл (2 шт./компл.)</t>
  </si>
  <si>
    <t xml:space="preserve">Комплекты пробирок</t>
  </si>
  <si>
    <t xml:space="preserve">1.75.45.3015</t>
  </si>
  <si>
    <t xml:space="preserve">Комплект пробирок центрифужных 15 мл (крышка, градуировка, ПП) (25 штук)</t>
  </si>
  <si>
    <t xml:space="preserve">1.75.45.3050</t>
  </si>
  <si>
    <t xml:space="preserve">Комплект пробирок центрифужных 50 мл (крышка, градуировка, ПП) (25 штук)</t>
  </si>
  <si>
    <t xml:space="preserve"> </t>
  </si>
  <si>
    <t xml:space="preserve">Магнитные мешалки</t>
  </si>
  <si>
    <t xml:space="preserve">1.75.45.0010</t>
  </si>
  <si>
    <t xml:space="preserve">Магнитная мешалка ЭКРОС-6100 (ПЭ-6100)</t>
  </si>
  <si>
    <t xml:space="preserve">1.75.45.0021</t>
  </si>
  <si>
    <r>
      <rPr>
        <sz val="8"/>
        <rFont val="Arial"/>
        <family val="2"/>
        <charset val="204"/>
      </rPr>
      <t xml:space="preserve">Магнитная мешалка ЭКРОС-6105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0</t>
  </si>
  <si>
    <t xml:space="preserve">Магнитная мешалка ЭКРОС-6110 (ПЭ-6110) с подогревом   </t>
  </si>
  <si>
    <t xml:space="preserve">1.75.45.0022Н</t>
  </si>
  <si>
    <r>
      <rPr>
        <sz val="8"/>
        <rFont val="Arial"/>
        <family val="2"/>
        <charset val="204"/>
      </rPr>
      <t xml:space="preserve">Магнитная мешалка ЭКРОС-6113Н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3Н</t>
  </si>
  <si>
    <r>
      <rPr>
        <sz val="8"/>
        <rFont val="Arial"/>
        <family val="2"/>
        <charset val="204"/>
      </rPr>
      <t xml:space="preserve">Магнитная мешалка ЭКРОС-6123Н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4Н</t>
  </si>
  <si>
    <r>
      <rPr>
        <sz val="8"/>
        <rFont val="Arial"/>
        <family val="2"/>
        <charset val="204"/>
      </rPr>
      <t xml:space="preserve">Магнитная мешалка ЭКРОС-6125Н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2010</t>
  </si>
  <si>
    <t xml:space="preserve">Магнитная мешалка ES-6120 с подогревом </t>
  </si>
  <si>
    <t xml:space="preserve">1.75.45.0012</t>
  </si>
  <si>
    <t xml:space="preserve">Магнитная мешалка ЭКРОС-6600 (ПЭ-6600/0135) многоместная</t>
  </si>
  <si>
    <t xml:space="preserve">1.75.45.0025Н</t>
  </si>
  <si>
    <r>
      <rPr>
        <sz val="8"/>
        <rFont val="Arial"/>
        <family val="2"/>
        <charset val="204"/>
      </rPr>
      <t xml:space="preserve">Магнитная мешалка ЭКРОС-6610Н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30</t>
  </si>
  <si>
    <t xml:space="preserve">Якорь для магнитной мешалки (фторопласт) 27x10 мм</t>
  </si>
  <si>
    <t xml:space="preserve">1.75.45.0027</t>
  </si>
  <si>
    <t xml:space="preserve">Якорь для магнитной мешалки (полипропилен) 22х7 мм</t>
  </si>
  <si>
    <t xml:space="preserve">Лабораторные шейкеры</t>
  </si>
  <si>
    <t xml:space="preserve">1.75.45.0040</t>
  </si>
  <si>
    <t xml:space="preserve">Шейкер лабораторный ЭКРОС-6300 (ПЭ-6300) двухместный с нагревом</t>
  </si>
  <si>
    <t xml:space="preserve">1.75.45.0157</t>
  </si>
  <si>
    <t xml:space="preserve">Шейкер лабораторный ЭКРОС-6410 (ПЭ-6410) многоместный с нагревом (платф из нерж.стали)</t>
  </si>
  <si>
    <t xml:space="preserve">1.75.45.0060</t>
  </si>
  <si>
    <t xml:space="preserve">Шейкер лабораторный ЭКРОС-6500 (ПЭ-6500) без нагрева</t>
  </si>
  <si>
    <t xml:space="preserve">Вортексы лабораторные (микросмесители)</t>
  </si>
  <si>
    <t xml:space="preserve">1.75.45.2090</t>
  </si>
  <si>
    <r>
      <rPr>
        <sz val="8"/>
        <rFont val="Arial"/>
        <family val="2"/>
        <charset val="204"/>
      </rPr>
      <t xml:space="preserve">Вортекс (микросмеситель) ЭКРОС-620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Верхнеприводные мешалки</t>
  </si>
  <si>
    <t xml:space="preserve">1.75.45.0080</t>
  </si>
  <si>
    <t xml:space="preserve">Перемешивающее устройство ЭКРОС-8300 (ПЭ-8300) без штатива</t>
  </si>
  <si>
    <t xml:space="preserve">1.75.45.0070</t>
  </si>
  <si>
    <t xml:space="preserve">Перемешивающее устройство ЭКРОС-8100 (ПЭ-8100) (со штативом ES-2720)</t>
  </si>
  <si>
    <t xml:space="preserve">1.75.45.0090</t>
  </si>
  <si>
    <t xml:space="preserve">Перемешивающее устройство ЭКРОС-8310 (ПЭ-8310) (со штативом ПЭ-2730)</t>
  </si>
  <si>
    <t xml:space="preserve">200.01.1010</t>
  </si>
  <si>
    <t xml:space="preserve">Перемешивающее устройство ES-8300 без штатива </t>
  </si>
  <si>
    <t xml:space="preserve">200.01.1015</t>
  </si>
  <si>
    <t xml:space="preserve">Перемешивающее устройство ES-8300 D (цифровой дисплей) без штатива </t>
  </si>
  <si>
    <t xml:space="preserve">200.01.1020</t>
  </si>
  <si>
    <t xml:space="preserve">Перемешивающее устройство ES-8400 без штатива </t>
  </si>
  <si>
    <t xml:space="preserve">200.01.1030</t>
  </si>
  <si>
    <t xml:space="preserve">Штатив ES-2720 для перемешивающих устройств (с одной основной штативной стойкой)</t>
  </si>
  <si>
    <t xml:space="preserve">1.75.10.0250</t>
  </si>
  <si>
    <t xml:space="preserve">Штатив ЭКРОС-2730 (ПЭ-2730) для перемешивающих устройств с установкой до 10 штативных стоек (с одной основной и 2 вспомогательными штативными стойками в комплекте)</t>
  </si>
  <si>
    <t xml:space="preserve">1.75.10.0255</t>
  </si>
  <si>
    <t xml:space="preserve">Штатив ЭКРОС-2740 (ПЭ-2740) для верхнеприводных перемешивающих устройств (с 2 основными штативными стойками)</t>
  </si>
  <si>
    <t xml:space="preserve">200.01.2040</t>
  </si>
  <si>
    <t xml:space="preserve">Зажим для штатива ES-2720/ПЭ-2730 универсальный (двигатель, кольцо)</t>
  </si>
  <si>
    <t xml:space="preserve">200.01.1040</t>
  </si>
  <si>
    <t xml:space="preserve">Мешалка пропеллерная IM 2</t>
  </si>
  <si>
    <t xml:space="preserve">200.01.1050</t>
  </si>
  <si>
    <t xml:space="preserve">Мешалка специальная для растворения IM 3</t>
  </si>
  <si>
    <t xml:space="preserve">200.01.1060</t>
  </si>
  <si>
    <t xml:space="preserve">Мешалка пропеллерная IM 4 </t>
  </si>
  <si>
    <t xml:space="preserve">200.01.1070</t>
  </si>
  <si>
    <t xml:space="preserve">Мешалка пропеллерная IM 5 </t>
  </si>
  <si>
    <t xml:space="preserve">200.01.1080</t>
  </si>
  <si>
    <t xml:space="preserve">Мешалка центрифужная IM 6</t>
  </si>
  <si>
    <t xml:space="preserve">200.01.1090</t>
  </si>
  <si>
    <t xml:space="preserve">Мешалка лопастная IM 7 </t>
  </si>
  <si>
    <t xml:space="preserve">200.01.2000</t>
  </si>
  <si>
    <t xml:space="preserve">Мешалка центрифужная фторопластовая IM 8 </t>
  </si>
  <si>
    <t xml:space="preserve">200.01.2090</t>
  </si>
  <si>
    <t xml:space="preserve">Мешалка турбинная фторопластовая IM 9 для нефтепродуктов в воде </t>
  </si>
  <si>
    <t xml:space="preserve">200.01.2070</t>
  </si>
  <si>
    <t xml:space="preserve">Мешалка листовая с отверстиями в лопастях IM 14 для хлористых солей </t>
  </si>
  <si>
    <t xml:space="preserve">200.01.2045</t>
  </si>
  <si>
    <t xml:space="preserve">Переход фторопластовый TS-2 на 29/32 шлиф</t>
  </si>
  <si>
    <t xml:space="preserve">200.01.2047</t>
  </si>
  <si>
    <t xml:space="preserve">Переход фторопластовый TS-3 для ES-8110 и ES-8110D</t>
  </si>
  <si>
    <t xml:space="preserve">1.75.10.0262</t>
  </si>
  <si>
    <t xml:space="preserve">Лапка двупалая для штатива ЭКРОС-2700 (ПЭ-2700) без крепежа</t>
  </si>
  <si>
    <t xml:space="preserve">1.75.10.0261</t>
  </si>
  <si>
    <t xml:space="preserve">Лапка трехпалая для штатива ЭКРОС-2700 (ПЭ-2700) без крепежа</t>
  </si>
  <si>
    <t xml:space="preserve">Экстракторы</t>
  </si>
  <si>
    <t xml:space="preserve">1.40.15.08.0045</t>
  </si>
  <si>
    <t xml:space="preserve">Блок питания к экстракторам ЭКРОС-8000 (ПЭ-8000) старой модели</t>
  </si>
  <si>
    <t xml:space="preserve">1.75.45.0110</t>
  </si>
  <si>
    <t xml:space="preserve">Экстрактор ЭКРОС-8000 (ПЭ-8000) (с ж/к дисплеем и таймером)   </t>
  </si>
  <si>
    <t xml:space="preserve">1.21.2087</t>
  </si>
  <si>
    <t xml:space="preserve">Экстрактор ES-8000D (с дисплеем)</t>
  </si>
  <si>
    <t xml:space="preserve">200.01.2080</t>
  </si>
  <si>
    <t xml:space="preserve">Экстрактор ES-8000 (без дисплея)</t>
  </si>
  <si>
    <t xml:space="preserve">1.75.45.0140</t>
  </si>
  <si>
    <t xml:space="preserve">Экстрактор ЭКРОС-8110 (ПЭ-8110) (с ж/к дисплеем и таймером)   </t>
  </si>
  <si>
    <t xml:space="preserve">1.21.2086</t>
  </si>
  <si>
    <t xml:space="preserve">Экстрактор ES-8110D (с дисплеем)   </t>
  </si>
  <si>
    <t xml:space="preserve">1.21.2088</t>
  </si>
  <si>
    <t xml:space="preserve">Экстрактор ES-8110 (без дисплея)   </t>
  </si>
  <si>
    <t xml:space="preserve">Лабораторные бани</t>
  </si>
  <si>
    <t xml:space="preserve">1.40.15.07.01</t>
  </si>
  <si>
    <t xml:space="preserve">Баня ЭКРОС-4200 (ПЭ-4200) охладительная для определения парафина в нефти</t>
  </si>
  <si>
    <t xml:space="preserve">1.75.50.0020</t>
  </si>
  <si>
    <t xml:space="preserve">Баня ЭКРОС-4300 (ПЭ-4300) водяная многоместная (6-мест)   </t>
  </si>
  <si>
    <t xml:space="preserve">1.75.50.0030</t>
  </si>
  <si>
    <t xml:space="preserve">Баня ЭКРОС-4310 (ПЭ-4310) лабораторная глубокая (30 л)   </t>
  </si>
  <si>
    <t xml:space="preserve">1.75.50.0040</t>
  </si>
  <si>
    <t xml:space="preserve">Баня ЭКРОС-4312 (ПЭ-4312) лабораторная глубокая (11 л)   </t>
  </si>
  <si>
    <t xml:space="preserve">1.75.50.0042</t>
  </si>
  <si>
    <r>
      <rPr>
        <sz val="8"/>
        <rFont val="Arial"/>
        <family val="2"/>
        <charset val="204"/>
      </rPr>
      <t xml:space="preserve">Баня ЭКРОС-4342 (ПЭ-4342) (11 л) масляная глубокая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Сушильные шкафы</t>
  </si>
  <si>
    <t xml:space="preserve">1.75.55.0220</t>
  </si>
  <si>
    <t xml:space="preserve">Шкаф сушильный ЭКРОС-4610 (ПЭ-4610) (вертикальный) (65 л / 300°С) </t>
  </si>
  <si>
    <t xml:space="preserve">1.75.55.0220.а</t>
  </si>
  <si>
    <t xml:space="preserve">Шкаф сушильный ЭКРОС-4610 (ПЭ-4610) (вертикальный) (65 л / 300°С) (с аттестацией)</t>
  </si>
  <si>
    <t xml:space="preserve">1.21.40.31</t>
  </si>
  <si>
    <t xml:space="preserve">Полка к сушильному шкафу ЭКРОС-4610 (ПЭ-4610) (вертикальный) </t>
  </si>
  <si>
    <t xml:space="preserve">1.75.55.0223</t>
  </si>
  <si>
    <t xml:space="preserve">Шкаф сушильный ЭКРОС-4610М (ПЭ-4610М) (горизонтальный) (60 л / 320°С)</t>
  </si>
  <si>
    <t xml:space="preserve">1.75.55.0223.а</t>
  </si>
  <si>
    <t xml:space="preserve">Шкаф сушильный ЭКРОС-4610М (ПЭ-4610М) (горизонтальный) (60 л / 320°С) (с аттестацией)</t>
  </si>
  <si>
    <t xml:space="preserve">1.21.40.32</t>
  </si>
  <si>
    <t xml:space="preserve">Полка к сушильному шкафу ЭКРОС-4610М (ПЭ-4610М) (горизонтальный)</t>
  </si>
  <si>
    <t xml:space="preserve">1.75.55.0221</t>
  </si>
  <si>
    <t xml:space="preserve">Шкаф сушильный ЭКРОС-4630М (ПЭ-4630М) (0041) (120 л / 320°С)</t>
  </si>
  <si>
    <t xml:space="preserve">1.75.55.0221.а</t>
  </si>
  <si>
    <t xml:space="preserve">Шкаф сушильный ЭКРОС-4630М (ПЭ-4630М) (0041) (120 л / 320°С) (с аттестацией)</t>
  </si>
  <si>
    <t xml:space="preserve">1.21.40.34</t>
  </si>
  <si>
    <t xml:space="preserve">Полка к сушильному шкафу ЭКРОС-4630М (ПЭ-4630М)</t>
  </si>
  <si>
    <t xml:space="preserve">1.21.40.33</t>
  </si>
  <si>
    <t xml:space="preserve">Полка к сушильному шкафу ЭКРОС-4620М (ПЭ-4620М)</t>
  </si>
  <si>
    <t xml:space="preserve">1.75.55.0300</t>
  </si>
  <si>
    <t xml:space="preserve">Шкаф сушильный вакуумный ЭКРОС-4650 (ПЭ-4650)</t>
  </si>
  <si>
    <t xml:space="preserve">1.75.55.0305</t>
  </si>
  <si>
    <t xml:space="preserve">Насос вакуумный к шкафу ЭКРОС-4650 (ПЭ-4650)</t>
  </si>
  <si>
    <t xml:space="preserve">1.21.40.10</t>
  </si>
  <si>
    <t xml:space="preserve">Шкаф сушильный ES-4610 (50 л / 300°С)</t>
  </si>
  <si>
    <t xml:space="preserve">1.21.40.10.а</t>
  </si>
  <si>
    <t xml:space="preserve">Шкаф сушильный ES-4610 (50 л / 300°С) (с аттестацией)</t>
  </si>
  <si>
    <t xml:space="preserve">1.21.40.30</t>
  </si>
  <si>
    <t xml:space="preserve">Полка к сушильному шкафу ES-4610</t>
  </si>
  <si>
    <t xml:space="preserve">1.21.40.20</t>
  </si>
  <si>
    <t xml:space="preserve">Шкаф сушильный ES-4620 (30 л / 300°С)</t>
  </si>
  <si>
    <t xml:space="preserve">1.21.40.20.а</t>
  </si>
  <si>
    <t xml:space="preserve">Шкаф сушильный ES-4620 (30 л / 300°С) (с аттестацией)</t>
  </si>
  <si>
    <t xml:space="preserve">1.21.40.40</t>
  </si>
  <si>
    <t xml:space="preserve">Полка к сушильному шкафу ES-4620</t>
  </si>
  <si>
    <t xml:space="preserve">Колбонагреватели</t>
  </si>
  <si>
    <t xml:space="preserve">1.75.50.1050</t>
  </si>
  <si>
    <t xml:space="preserve">Колбонагреватель ЭКРОС-4100М (ПЭ-4100М) (0,5 л) аналоговый </t>
  </si>
  <si>
    <t xml:space="preserve">1.75.50.1060</t>
  </si>
  <si>
    <t xml:space="preserve">Колбонагреватель ЭКРОС-4110М (ПЭ-4110М) (1,0 л) аналоговый </t>
  </si>
  <si>
    <t xml:space="preserve">1.75.50.1070</t>
  </si>
  <si>
    <t xml:space="preserve">Колбонагреватель ЭКРОС-4120М (ПЭ-4120М) (0,25 л) аналоговый   </t>
  </si>
  <si>
    <t xml:space="preserve">1.75.50.1080</t>
  </si>
  <si>
    <t xml:space="preserve">Колбонагреватель ЭКРОС-4130М (ПЭ-4130М) (2,0 л) аналоговый   </t>
  </si>
  <si>
    <t xml:space="preserve">1.75.50.2050</t>
  </si>
  <si>
    <t xml:space="preserve">Колбонагреватель ЭКРОС-4100 (ПЭ-4100) (0,5 л) цифровой</t>
  </si>
  <si>
    <t xml:space="preserve">1.75.50.2060</t>
  </si>
  <si>
    <t xml:space="preserve">Колбонагреватель ЭКРОС-4110 (ПЭ-4110) (1,0 л) цифровой</t>
  </si>
  <si>
    <t xml:space="preserve">1.75.50.2070</t>
  </si>
  <si>
    <t xml:space="preserve">Колбонагреватель ЭКРОС-4120 (ПЭ-4120) (0,25 л) цифровой   </t>
  </si>
  <si>
    <t xml:space="preserve">1.75.50.2080</t>
  </si>
  <si>
    <t xml:space="preserve">Колбонагреватель ЭКРОС-4130 (ПЭ-4130) (2,0 л) цифровой</t>
  </si>
  <si>
    <t xml:space="preserve">1.75.50.3000</t>
  </si>
  <si>
    <t xml:space="preserve">Колбонагреватель 3-х местный ЭКРОС-4100-3 (ПЭ-4100-3) (3 х 0,5 л) цифровой с комплектом стоек</t>
  </si>
  <si>
    <t xml:space="preserve">1.75.50.3010</t>
  </si>
  <si>
    <t xml:space="preserve">Комплект термодатчика с креплением для цифровых колбонагревателей ЭКРОС (ПЭ)</t>
  </si>
  <si>
    <t xml:space="preserve">200.01.0050</t>
  </si>
  <si>
    <t xml:space="preserve">Колбонагреватель ES-4120 (0,25 л)</t>
  </si>
  <si>
    <t xml:space="preserve">200.01.0010</t>
  </si>
  <si>
    <t xml:space="preserve">Колбонагреватель ES-4100 (0,5 л)</t>
  </si>
  <si>
    <t xml:space="preserve">200.01.0030</t>
  </si>
  <si>
    <t xml:space="preserve">Колбонагреватель ES-4110 (1 л)</t>
  </si>
  <si>
    <t xml:space="preserve">200.01.0070</t>
  </si>
  <si>
    <t xml:space="preserve">Колбонагреватель ES-4130 (2 л)</t>
  </si>
  <si>
    <t xml:space="preserve">200.01.0120</t>
  </si>
  <si>
    <t xml:space="preserve">Колбонагреватель ES-4100-3 (0,5 л x3) /3-х позиционный/ </t>
  </si>
  <si>
    <t xml:space="preserve">200.01.0110</t>
  </si>
  <si>
    <t xml:space="preserve">Колбонагреватель ES-4110-3 (1,0 л x3) /3-х позиционный /</t>
  </si>
  <si>
    <t xml:space="preserve">200.01.0141</t>
  </si>
  <si>
    <t xml:space="preserve">Комплект стоек для 3-х местных колбонагревателей 
</t>
  </si>
  <si>
    <t xml:space="preserve">1.75.10.0263</t>
  </si>
  <si>
    <t xml:space="preserve">Зажим для лапок и колец к штативу ЭКРОС-2700 (ПЭ-2700)</t>
  </si>
  <si>
    <t xml:space="preserve">200.01.0090</t>
  </si>
  <si>
    <t xml:space="preserve">Колбонагреватель ESF-4140 (0,1 л)</t>
  </si>
  <si>
    <t xml:space="preserve">200.01.0060</t>
  </si>
  <si>
    <t xml:space="preserve">Колбонагреватель ESF-4120 (0,25 л)</t>
  </si>
  <si>
    <t xml:space="preserve">200.01.0020</t>
  </si>
  <si>
    <t xml:space="preserve">Колбонагреватель ESF-4100 (0,5 л)</t>
  </si>
  <si>
    <t xml:space="preserve">200.01.0040</t>
  </si>
  <si>
    <t xml:space="preserve">Колбонагреватель ESF-4110 (1 л)</t>
  </si>
  <si>
    <t xml:space="preserve">200.01.0080</t>
  </si>
  <si>
    <t xml:space="preserve">Колбонагреватель ESF-4130 (2 л)</t>
  </si>
  <si>
    <t xml:space="preserve">200.01.0055</t>
  </si>
  <si>
    <t xml:space="preserve">Колбонагреватель (электронагревательный кожух)  ESF-4110S</t>
  </si>
  <si>
    <t xml:space="preserve">200.01.0095</t>
  </si>
  <si>
    <t xml:space="preserve">Нагреватель для стаканов ESB-4110 (1 л)</t>
  </si>
  <si>
    <t xml:space="preserve">200.01.0096</t>
  </si>
  <si>
    <t xml:space="preserve">Нагреватель для стаканов ESB-4120 (0,25 л)</t>
  </si>
  <si>
    <t xml:space="preserve">200.01.1000</t>
  </si>
  <si>
    <t xml:space="preserve">Лабораторный регулятор напряжения ES-2100</t>
  </si>
  <si>
    <t xml:space="preserve">1.75.10.0030</t>
  </si>
  <si>
    <t xml:space="preserve">Лабораторный регулятор напряжения ЭКРОС-2100 (ПЭ-2100)</t>
  </si>
  <si>
    <t xml:space="preserve">Лабораторные плиты</t>
  </si>
  <si>
    <t xml:space="preserve">200.01.3015</t>
  </si>
  <si>
    <t xml:space="preserve">Плита нагревательная ES-HS3030М (алюминий) </t>
  </si>
  <si>
    <t xml:space="preserve">200.01.3025.1</t>
  </si>
  <si>
    <t xml:space="preserve">Плита нагревательная ES-HS3545М (алюминий) </t>
  </si>
  <si>
    <t xml:space="preserve">200.01.3036</t>
  </si>
  <si>
    <t xml:space="preserve">Плита нагревательная ES-HS4060М (алюминий) </t>
  </si>
  <si>
    <t xml:space="preserve">200.01.0102</t>
  </si>
  <si>
    <t xml:space="preserve">Плита нагревательная ES-HA3040 (нерж.сталь)</t>
  </si>
  <si>
    <t xml:space="preserve">200.01.0101</t>
  </si>
  <si>
    <t xml:space="preserve">Плита нагревательная ES-HA4060 (нерж.сталь)</t>
  </si>
  <si>
    <t xml:space="preserve">200.01.0103</t>
  </si>
  <si>
    <t xml:space="preserve">Плита нагревательная ES-HF3040 (фторопласт)</t>
  </si>
  <si>
    <t xml:space="preserve">200.01.0100</t>
  </si>
  <si>
    <t xml:space="preserve">Плита нагревательная ES-HF4060 (фторопласт) </t>
  </si>
  <si>
    <t xml:space="preserve">200.01.2020</t>
  </si>
  <si>
    <t xml:space="preserve">Плита нагревательная ES-H3040  (керамическое покрытие)</t>
  </si>
  <si>
    <t xml:space="preserve">200.01.2030</t>
  </si>
  <si>
    <t xml:space="preserve">Плита нагревательная ES-H4040  (керамическое покрытие)</t>
  </si>
  <si>
    <t xml:space="preserve">200.01.2060</t>
  </si>
  <si>
    <t xml:space="preserve">Плита нагревательная ES-H3060 (керамическое покрытие)</t>
  </si>
  <si>
    <t xml:space="preserve">200.01.3016</t>
  </si>
  <si>
    <r>
      <rPr>
        <sz val="8"/>
        <rFont val="Arial"/>
        <family val="2"/>
        <charset val="204"/>
      </rPr>
      <t xml:space="preserve">Плита нагревательная графитовая ES-HG303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3017</t>
  </si>
  <si>
    <r>
      <rPr>
        <sz val="8"/>
        <rFont val="Arial"/>
        <family val="2"/>
        <charset val="204"/>
      </rPr>
      <t xml:space="preserve">Плита нагревательная графитовая ES-HG3545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3018</t>
  </si>
  <si>
    <r>
      <rPr>
        <sz val="8"/>
        <rFont val="Arial"/>
        <family val="2"/>
        <charset val="204"/>
      </rPr>
      <t xml:space="preserve">Плита нагревательная графитовая ES-HG406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Термоблоки</t>
  </si>
  <si>
    <t xml:space="preserve">1.75.50.0090</t>
  </si>
  <si>
    <t xml:space="preserve">Термоблок ЭКРОС-4010 (ПЭ-4010) 22 гнезда d=18х85мм</t>
  </si>
  <si>
    <t xml:space="preserve">1.75.50.0100</t>
  </si>
  <si>
    <t xml:space="preserve">Термоблок ЭКРОС-4020 (ПЭ-4020) 14 гнезд d=21,5х85мм </t>
  </si>
  <si>
    <t xml:space="preserve">1.75.50.0093</t>
  </si>
  <si>
    <t xml:space="preserve">Термоблок ЭКРОС-4050 (ПЭ-4050) 22 гнезда d=16,5 х 80 мм (для ХПК)</t>
  </si>
  <si>
    <t xml:space="preserve">Термостаты</t>
  </si>
  <si>
    <t xml:space="preserve">200.01.3040</t>
  </si>
  <si>
    <t xml:space="preserve">Термостат ЭКРОС-4522 (ПЭ-4522) (-20...+120°С) </t>
  </si>
  <si>
    <t xml:space="preserve">200.01.3050</t>
  </si>
  <si>
    <t xml:space="preserve">Термостат ЭКРОС-4542 (ПЭ-4542) (-40...+120°С) </t>
  </si>
  <si>
    <t xml:space="preserve">Устройства для сушки посуды</t>
  </si>
  <si>
    <t xml:space="preserve">1.75.10.0240</t>
  </si>
  <si>
    <t xml:space="preserve">Устройство для сушки посуды ЭКРОС-2000 (ПЭ-2000)</t>
  </si>
  <si>
    <t xml:space="preserve">1.75.10.0246</t>
  </si>
  <si>
    <t xml:space="preserve">Устройство для сушки посуды ЭКРОС-2010 (ПЭ-2010)</t>
  </si>
  <si>
    <t xml:space="preserve">1.75.10.02450</t>
  </si>
  <si>
    <t xml:space="preserve">Сушилка для посуды 48 мест</t>
  </si>
  <si>
    <t xml:space="preserve">1.75.10.02455</t>
  </si>
  <si>
    <t xml:space="preserve">Сушилка для посуды 55 мест с поддоном</t>
  </si>
  <si>
    <t xml:space="preserve">1.75.10.02460</t>
  </si>
  <si>
    <t xml:space="preserve">Сушилка лабораторная на 27 мест</t>
  </si>
  <si>
    <t xml:space="preserve">Ротационный испаритель</t>
  </si>
  <si>
    <t xml:space="preserve">200.01.2050</t>
  </si>
  <si>
    <t xml:space="preserve">Ротационный испаритель ЭКРОС-8920 (ПЭ-8920)</t>
  </si>
  <si>
    <t xml:space="preserve">200.01.2051</t>
  </si>
  <si>
    <t xml:space="preserve">Ротационный испаритель ЭКРОС-8910 (ПЭ-8910)</t>
  </si>
  <si>
    <t xml:space="preserve">200.01.2055</t>
  </si>
  <si>
    <t xml:space="preserve">Охладитель ЭКРОС-4550 (ПЭ-4550) (чиллер)</t>
  </si>
  <si>
    <t xml:space="preserve">200.01.2065</t>
  </si>
  <si>
    <t xml:space="preserve">Вакуумный насос ЭКРОС-3935В (ПЭ-3935В)</t>
  </si>
  <si>
    <t xml:space="preserve">Перекачивающие системы</t>
  </si>
  <si>
    <t xml:space="preserve">1.75.10.0040</t>
  </si>
  <si>
    <t xml:space="preserve">Перекачивающая система ЭКРОС-3000 (ПЭ-3000) для агрессивных жидкостей с ножным насосом   </t>
  </si>
  <si>
    <t xml:space="preserve">1.75.10.0050</t>
  </si>
  <si>
    <t xml:space="preserve">Перекачивающая система ЭКРОС-3010 (ПЭ-3010) для агрессивных жидкостей с ручным насосом и клапаном</t>
  </si>
  <si>
    <t xml:space="preserve">Подъемные столики</t>
  </si>
  <si>
    <t xml:space="preserve">1.75.10.0100</t>
  </si>
  <si>
    <t xml:space="preserve">Столик подъемный  ЭКРОС-2400 (ПЭ-2400) большой   </t>
  </si>
  <si>
    <t xml:space="preserve">1.75.10.0110</t>
  </si>
  <si>
    <t xml:space="preserve">Столик подъемный ЭКРОС-2410 (ПЭ-2410) средний </t>
  </si>
  <si>
    <t xml:space="preserve">1.75.10.0120</t>
  </si>
  <si>
    <t xml:space="preserve">Столик подъемный ЭКРОС-2420 (ПЭ-2420) со штативом  </t>
  </si>
  <si>
    <t xml:space="preserve">1.75.10.0122</t>
  </si>
  <si>
    <t xml:space="preserve">Столик подъемный ЭКРОС-2430 (ПЭ-2430) крепёж на штатив (новый!)</t>
  </si>
  <si>
    <t xml:space="preserve">1.75.10.0125</t>
  </si>
  <si>
    <r>
      <rPr>
        <sz val="8"/>
        <rFont val="Arial"/>
        <family val="2"/>
        <charset val="204"/>
      </rPr>
      <t xml:space="preserve">Столик подъёмный ЭКРОС-2440 (ПЭ-2440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21.30.40</t>
  </si>
  <si>
    <t xml:space="preserve">Столик подъемный ES-2400 большой </t>
  </si>
  <si>
    <t xml:space="preserve">1.21.30.50</t>
  </si>
  <si>
    <t xml:space="preserve">Столик подъемный ES-2410 средний  </t>
  </si>
  <si>
    <t xml:space="preserve">1.21.30.60</t>
  </si>
  <si>
    <t xml:space="preserve">Столик подъемный ES-2420 малый  </t>
  </si>
  <si>
    <t xml:space="preserve">Лабораторные штативы</t>
  </si>
  <si>
    <t xml:space="preserve">1.75.10.0260</t>
  </si>
  <si>
    <t xml:space="preserve">Штатив ЭКРОС-2700 (ПЭ-2700) лабораторный</t>
  </si>
  <si>
    <t xml:space="preserve">1.75.10.0264</t>
  </si>
  <si>
    <t xml:space="preserve">Кольцо-держатель к штативу ЭКРОС-2700 (ПЭ-2700) без крепежа</t>
  </si>
  <si>
    <t xml:space="preserve">1.75.10.0270</t>
  </si>
  <si>
    <t xml:space="preserve">Штатив ЭКРОС-2710 (ПЭ-2710) лабораторный  для бюреток</t>
  </si>
  <si>
    <t xml:space="preserve">1.75.10.0280</t>
  </si>
  <si>
    <t xml:space="preserve">Штатив ЭКРОС-2910 (ПЭ-2910) для пипеток   </t>
  </si>
  <si>
    <t xml:space="preserve">1.75.10.0290</t>
  </si>
  <si>
    <t xml:space="preserve">Штатив ЭКРОС-2920 (ПЭ-292)0 для 6-ти цилиндрических делительных воронок 100мл </t>
  </si>
  <si>
    <t xml:space="preserve">1.75.10.0300</t>
  </si>
  <si>
    <t xml:space="preserve">Штатив ЭКРОС-2930 (ПЭ-2930) для 6-ти цилиндрических делительных воронок 250мл   </t>
  </si>
  <si>
    <t xml:space="preserve">1.75.10.0310</t>
  </si>
  <si>
    <t xml:space="preserve">Штатив ЭКРОС-2940 (ПЭ-2940) для 3-ох цилиндрических делительных воронок 500мл    </t>
  </si>
  <si>
    <t xml:space="preserve">1.75.10.0320</t>
  </si>
  <si>
    <t xml:space="preserve">Штатив ЭКРОС-2950 (ПЭ-2950) для 3-ох цилиндрических делительных воронок 1000мл </t>
  </si>
  <si>
    <t xml:space="preserve">1.75.10.0330</t>
  </si>
  <si>
    <t xml:space="preserve">Штатив ЭКРОС-2960 (ПЭ-2960) для 3-ох круглых и грушевидных делительных воронок 250 и 500мл </t>
  </si>
  <si>
    <t xml:space="preserve">1.75.10.0340</t>
  </si>
  <si>
    <t xml:space="preserve">Штатив ЭКРОС-2970 (ПЭ-2970) для стеклянных хроматографических колонок   </t>
  </si>
  <si>
    <t xml:space="preserve">Штатив ES-2720 для перемешивающих устройств</t>
  </si>
  <si>
    <t xml:space="preserve">Штатив ЭКРОС-2730 (ПЭ-2730) для перемешивающих устройств с установкой до 10 штативных стоек</t>
  </si>
  <si>
    <t xml:space="preserve">Пробоотборники</t>
  </si>
  <si>
    <t xml:space="preserve">Пробоотборники для отбора проб воды</t>
  </si>
  <si>
    <t xml:space="preserve">1.75.40.0020</t>
  </si>
  <si>
    <t xml:space="preserve">Пробоотборник ЭКРОС-1110 (ПЭ-1110) фторопластовый</t>
  </si>
  <si>
    <t xml:space="preserve">1.75.40.0030</t>
  </si>
  <si>
    <t xml:space="preserve">Пробоотборник ЭКРОС-1220 (ПЭ-1220) фторопластовый</t>
  </si>
  <si>
    <t xml:space="preserve">Пробоотборники для отбора проб нефтепродуктов</t>
  </si>
  <si>
    <t xml:space="preserve">1.75.40.0065</t>
  </si>
  <si>
    <t xml:space="preserve">Пробоотборник ЭКРОС-1600 (ПЭ-1600) без цепей латунный </t>
  </si>
  <si>
    <t xml:space="preserve">1.75.40.0060.1</t>
  </si>
  <si>
    <t xml:space="preserve">Пробоотборник ЭКРОС-1600 (ПЭ-1600) для отбора проб нефтепродуктов с цепью 12 м</t>
  </si>
  <si>
    <t xml:space="preserve">1.75.40.0075</t>
  </si>
  <si>
    <r>
      <rPr>
        <sz val="8"/>
        <rFont val="Arial"/>
        <family val="2"/>
        <charset val="204"/>
      </rPr>
      <t xml:space="preserve">Пробоотборник ЭКРОС-1610 (ПЭ-1610) без цепей латунный</t>
    </r>
    <r>
      <rPr>
        <sz val="8"/>
        <color rgb="FFFF0000"/>
        <rFont val="Arial"/>
        <family val="2"/>
        <charset val="204"/>
      </rPr>
      <t xml:space="preserve"> </t>
    </r>
  </si>
  <si>
    <t xml:space="preserve">1.75.40.0070.1</t>
  </si>
  <si>
    <t xml:space="preserve">Пробоотборник ЭКРОС-1610 (ПЭ-1610) для отбора проб вязких масел и нефти с цепью 12 м</t>
  </si>
  <si>
    <t xml:space="preserve">1.75.40.0185</t>
  </si>
  <si>
    <t xml:space="preserve">Пробоотборник ПЭ-1620 для отбора проб нефтепродуктов (латунь)</t>
  </si>
  <si>
    <t xml:space="preserve">1.75.40.0080</t>
  </si>
  <si>
    <t xml:space="preserve">Пробоотборник ЭКРОС-1630 (ПЭ-1630) исполнение "А" с тросом 5 м для отбора проб нефтепродуктов</t>
  </si>
  <si>
    <t xml:space="preserve">1.75.40.0085</t>
  </si>
  <si>
    <t xml:space="preserve">Пробоотборник ЭКРОС-1630 (ПЭ-1630) исполнение "Б"  с тросиком 10м для отбора проб нефтепродуктов   </t>
  </si>
  <si>
    <t xml:space="preserve">1.75.40.0100</t>
  </si>
  <si>
    <t xml:space="preserve">Пробоотборник ПЭ-1640 исполнение "А"  для отбора проб по ГОСТ 1756-2000   </t>
  </si>
  <si>
    <t xml:space="preserve">1.75.40.0105</t>
  </si>
  <si>
    <t xml:space="preserve">Пробоотборник ПЭ-1640 исполнение "Б"  для отбора проб по ГОСТ 1756-2000   </t>
  </si>
  <si>
    <t xml:space="preserve">1.75.40.0090</t>
  </si>
  <si>
    <t xml:space="preserve">Пробоотборник ЭКРОС-1650 (ПЭ-1650) для отбора проб нефтепродуктов (бут. 0,5 л) с тросом  5 м</t>
  </si>
  <si>
    <t xml:space="preserve">1.75.40.0091</t>
  </si>
  <si>
    <t xml:space="preserve">Пробоотборник ЭКРОС-1650 (ПЭ-1650) для отбора проб нефтепродуктов (бут. 0,5 л) с тросом 10 м</t>
  </si>
  <si>
    <t xml:space="preserve">1.75.40.0110</t>
  </si>
  <si>
    <t xml:space="preserve">Пробоотборник ПЭ-1660 исполнение "А" для отбора проб вязких нефтепродуктов   </t>
  </si>
  <si>
    <t xml:space="preserve">1.75.40.0115</t>
  </si>
  <si>
    <t xml:space="preserve">Пробоотборник ПЭ-1660 исполнение "Б" для отбора проб вязких нефтепродуктов   </t>
  </si>
  <si>
    <t xml:space="preserve">Спектрофотометры и аксессуары</t>
  </si>
  <si>
    <t xml:space="preserve">Спектрофотометры</t>
  </si>
  <si>
    <t xml:space="preserve">200.04.0011</t>
  </si>
  <si>
    <r>
      <rPr>
        <sz val="8"/>
        <rFont val="Arial"/>
        <family val="2"/>
        <charset val="204"/>
      </rPr>
      <t xml:space="preserve">Спектрофотометр ПЭ-5300ВИ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21</t>
  </si>
  <si>
    <r>
      <rPr>
        <sz val="8"/>
        <rFont val="Arial"/>
        <family val="2"/>
        <charset val="204"/>
      </rPr>
      <t xml:space="preserve">Спектрофотометр ПЭ-5400ВИ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31</t>
  </si>
  <si>
    <r>
      <rPr>
        <sz val="8"/>
        <rFont val="Arial"/>
        <family val="2"/>
        <charset val="204"/>
      </rPr>
      <t xml:space="preserve">Спектрофотометр ПЭ-5400УФ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41</t>
  </si>
  <si>
    <t xml:space="preserve">Программное обеспечение SC5400 для сканирования по длине волны</t>
  </si>
  <si>
    <t xml:space="preserve">200.04.001.1</t>
  </si>
  <si>
    <t xml:space="preserve">Спектрофотометр ПЭ-5300ВИ с держателем 4-х кювет</t>
  </si>
  <si>
    <t xml:space="preserve">200.04.0021.1</t>
  </si>
  <si>
    <t xml:space="preserve">Спектрофотометр ПЭ-5400ВИ с держателем 6-ти кювет</t>
  </si>
  <si>
    <t xml:space="preserve">200.04.0031.1</t>
  </si>
  <si>
    <t xml:space="preserve">Спектрофотометр ПЭ-5400УФ с держателем 6-ти кювет</t>
  </si>
  <si>
    <t xml:space="preserve">Все спектрофотометры ПЭ НДС не облагаются. </t>
  </si>
  <si>
    <t xml:space="preserve">Кюветы</t>
  </si>
  <si>
    <t xml:space="preserve">1.10.30.40.0015</t>
  </si>
  <si>
    <t xml:space="preserve">Кювета кварцевая 5 мм, Экрос продаются кратно 2 штукам </t>
  </si>
  <si>
    <t xml:space="preserve">1.10.30.40.0014</t>
  </si>
  <si>
    <t xml:space="preserve">Кювета кварцевая 10 мм, Экрос продаются кратно 2 штукам </t>
  </si>
  <si>
    <t xml:space="preserve">1.10.30.40.0016</t>
  </si>
  <si>
    <t xml:space="preserve">Кювета кварцевая 20 мм, Экрос продаются кратно 2 штукам </t>
  </si>
  <si>
    <t xml:space="preserve">1.10.30.40.0017</t>
  </si>
  <si>
    <t xml:space="preserve">Кювета кварцевая 30 мм "Экрос" продаются кратно 2 штукам </t>
  </si>
  <si>
    <t xml:space="preserve">1.10.30.40.0018</t>
  </si>
  <si>
    <t xml:space="preserve">Кювета кварцевая 50 мм "Экрос" продаются кратно 2 штукам </t>
  </si>
  <si>
    <t xml:space="preserve">1.10.30.40.0001</t>
  </si>
  <si>
    <t xml:space="preserve">Кювета стеклянная 5 мм, Экрос продаются кратно 4 штукам</t>
  </si>
  <si>
    <t xml:space="preserve">1.10.30.40.0002</t>
  </si>
  <si>
    <t xml:space="preserve">Кювета стеклянная 10 мм "Экрос" продаются кратно 4 штукам</t>
  </si>
  <si>
    <t xml:space="preserve">1.10.30.40.0003</t>
  </si>
  <si>
    <t xml:space="preserve">Кювета стеклянная 20 мм "Экрос" продаются кратно 4 штукам</t>
  </si>
  <si>
    <t xml:space="preserve">1.10.30.40.0004</t>
  </si>
  <si>
    <t xml:space="preserve">Кювета стеклянная 30 мм "Экрос" продаются кратно 4 штукам</t>
  </si>
  <si>
    <t xml:space="preserve">1.10.30.40.0005</t>
  </si>
  <si>
    <t xml:space="preserve">Кювета стеклянная 50 мм, Экрос продаются кратно 4 штукам</t>
  </si>
  <si>
    <t xml:space="preserve">1.10.30.40.0035</t>
  </si>
  <si>
    <t xml:space="preserve">Кювета кварцевая КФК  5 мм, Экрос продаются кратно 2 штукам </t>
  </si>
  <si>
    <t xml:space="preserve">1.10.30.40.0025</t>
  </si>
  <si>
    <t xml:space="preserve">Кювета кварцевая КФК 10 мм "Экрос" продаются кратно 2 штукам </t>
  </si>
  <si>
    <t xml:space="preserve">1.10.30.40.0026</t>
  </si>
  <si>
    <t xml:space="preserve">Кювета кварцевая КФК 20 мм "Экрос" продаются кратно 2 штукам </t>
  </si>
  <si>
    <t xml:space="preserve">1.10.30.40.0027</t>
  </si>
  <si>
    <t xml:space="preserve">Кювета кварцевая КФК 30 мм "Экрос" продаются кратно 2 штукам </t>
  </si>
  <si>
    <t xml:space="preserve">1.10.30.40.0028</t>
  </si>
  <si>
    <t xml:space="preserve">Кювета кварцевая КФК 50 мм "Экрос" продаются кратно 2 штукам </t>
  </si>
  <si>
    <t xml:space="preserve">1.10.30.40.0030</t>
  </si>
  <si>
    <t xml:space="preserve">Кювета кварцевая КФК 100 мм, Экрос продаются поштучно</t>
  </si>
  <si>
    <t xml:space="preserve">1.10.30.40.0019</t>
  </si>
  <si>
    <t xml:space="preserve">Кювета стеклянная КФК 5 мм "Экрос" продаются кратно 4 штукам</t>
  </si>
  <si>
    <t xml:space="preserve">1.10.30.40.0020     </t>
  </si>
  <si>
    <t xml:space="preserve">Кювета стеклянная КФК 10 мм, Экрос продаются кратно 4 штукам</t>
  </si>
  <si>
    <t xml:space="preserve">1.10.30.40.0021</t>
  </si>
  <si>
    <t xml:space="preserve">Кювета стеклянная КФК 20 мм, Экрос продаются кратно 4 штукам</t>
  </si>
  <si>
    <t xml:space="preserve">1.10.30.40.0022</t>
  </si>
  <si>
    <t xml:space="preserve">Кювета стеклянная КФК 30 мм "Экрос" продаются кратно 4 штукам</t>
  </si>
  <si>
    <t xml:space="preserve">1.10.30.40.0023</t>
  </si>
  <si>
    <t xml:space="preserve">Кювета стеклянная КФК 50 мм, Экрос продаются кратно 2 штукам</t>
  </si>
  <si>
    <t xml:space="preserve">1.10.30.40.0024</t>
  </si>
  <si>
    <t xml:space="preserve">Кювета стеклянная КФК 100 мм "Экрос" продаются поштучно</t>
  </si>
  <si>
    <t xml:space="preserve">1.10.30.40.1000</t>
  </si>
  <si>
    <t xml:space="preserve">Набор кювет КФК стекло (10, 20, 30 мм по 3 шт)</t>
  </si>
  <si>
    <t xml:space="preserve">1.10.30.40.1100</t>
  </si>
  <si>
    <t xml:space="preserve">Набор кювет КФК стекло (5, 10, 20, 30, 50 мм по 3 шт)</t>
  </si>
  <si>
    <t xml:space="preserve">1.10.30.40.1200</t>
  </si>
  <si>
    <t xml:space="preserve">Набор кювет КФК стекло (5, 10, 20, 30, 50, 100 мм по 3 шт)</t>
  </si>
  <si>
    <t xml:space="preserve">Держатели для кювет и светофильтров</t>
  </si>
  <si>
    <t xml:space="preserve">1.10.30.20.0340</t>
  </si>
  <si>
    <t xml:space="preserve">Адаптер для кювет и светофильтров </t>
  </si>
  <si>
    <t xml:space="preserve">1.10.30.20.0400</t>
  </si>
  <si>
    <t xml:space="preserve">Кюветодержатель для спектрофотометров ПЭ-5300ВИ (4-х позиционный, кюветы 10х5...50 мм)</t>
  </si>
  <si>
    <t xml:space="preserve">1.10.30.20.0401</t>
  </si>
  <si>
    <t xml:space="preserve">Кюветодержатель для спектрофотометров ПЭ-5400ВИ/УФ (6-ти позиционный, кюветы 10х5...50 мм)</t>
  </si>
  <si>
    <t xml:space="preserve">Лампы для спектрофотометров</t>
  </si>
  <si>
    <t xml:space="preserve">1.10.30.20.0308.1</t>
  </si>
  <si>
    <t xml:space="preserve">Лампа галогеновая для спектрофотометров ПЭ-5300ВИ, ПЭ-5400ВИ, ПЭ-5400УФ</t>
  </si>
  <si>
    <t xml:space="preserve">1.10.30.20.0310</t>
  </si>
  <si>
    <t xml:space="preserve">Лампа дейтериевая для спектрофотометра ПЭ-5400УФ </t>
  </si>
  <si>
    <t xml:space="preserve">Наборы ХПК в воде для спектрофотометров пэ-5ххх </t>
  </si>
  <si>
    <t xml:space="preserve">1.10.30.20.0317</t>
  </si>
  <si>
    <t xml:space="preserve">Набор ХПК в воде для спектрофотометра ПЭ-5300ВИ, ПЭ-5400ВИ, ПЭ-5400УФ</t>
  </si>
  <si>
    <t xml:space="preserve">Концентратомер нефтепродуктов</t>
  </si>
  <si>
    <t xml:space="preserve">1.10.25.10.0000</t>
  </si>
  <si>
    <t xml:space="preserve">Концентратомер ЭКРОС-5700</t>
  </si>
  <si>
    <t xml:space="preserve">Специализированное оборудование</t>
  </si>
  <si>
    <t xml:space="preserve">1.75.45.0165</t>
  </si>
  <si>
    <t xml:space="preserve">Вибростенд ЭКРОС-6700 (ПЭ-6700)</t>
  </si>
  <si>
    <t xml:space="preserve">Дозаторы электронные и механические </t>
  </si>
  <si>
    <t xml:space="preserve">Дозаторы электронные</t>
  </si>
  <si>
    <t xml:space="preserve">1.75.30.30.0110</t>
  </si>
  <si>
    <t xml:space="preserve">Дозатор "Э-Пипет" 0.1-100 мл</t>
  </si>
  <si>
    <t xml:space="preserve">код товара</t>
  </si>
  <si>
    <t xml:space="preserve">ДОЗАТОРЫ МЕХАНИЧЕСКИЕ</t>
  </si>
  <si>
    <t xml:space="preserve">Дозаторы ЭКОХИМ одноканальные переменного объема</t>
  </si>
  <si>
    <t xml:space="preserve">1.75.30.50.0020   </t>
  </si>
  <si>
    <t xml:space="preserve">Дозатор ЭКОХИМ-ОП-1-0,5-10  (New)</t>
  </si>
  <si>
    <t xml:space="preserve">1.75.30.50.0030   </t>
  </si>
  <si>
    <t xml:space="preserve">Дозатор ЭКОХИМ-ОП-1- 2-20  (New)</t>
  </si>
  <si>
    <t xml:space="preserve">1.75.30.50.0040   </t>
  </si>
  <si>
    <t xml:space="preserve">Дозатор ЭКОХИМ-ОП-1- 5-50  (New)</t>
  </si>
  <si>
    <t xml:space="preserve">1.75.30.50.0050   </t>
  </si>
  <si>
    <t xml:space="preserve">Дозатор ЭКОХИМ-ОП-1-10-100  (New)</t>
  </si>
  <si>
    <t xml:space="preserve">1.75.30.50.0060   </t>
  </si>
  <si>
    <t xml:space="preserve">Дозатор ЭКОХИМ-ОП-1-20-200  (New)</t>
  </si>
  <si>
    <t xml:space="preserve">1.75.30.50.0070   </t>
  </si>
  <si>
    <t xml:space="preserve">Дозатор ЭКОХИМ-ОП-1-100-1000  (New)</t>
  </si>
  <si>
    <t xml:space="preserve">1.75.30.50.0080   </t>
  </si>
  <si>
    <t xml:space="preserve">Дозатор ЭКОХИМ-ОП-1-500-5000  (New)</t>
  </si>
  <si>
    <t xml:space="preserve">1.75.30.50.0090      </t>
  </si>
  <si>
    <t xml:space="preserve">Дозатор ЭКОХИМ-ОП-1-1000-10000  (New)</t>
  </si>
  <si>
    <t xml:space="preserve">   /полностью автоклавируемые/</t>
  </si>
  <si>
    <t xml:space="preserve">1.75.30.30.0038</t>
  </si>
  <si>
    <t xml:space="preserve">Дозатор Экохим - ОПА-0,5-10</t>
  </si>
  <si>
    <t xml:space="preserve">1.75.30.30.0042</t>
  </si>
  <si>
    <t xml:space="preserve">Дозатор Экохим - ОПА-2-20</t>
  </si>
  <si>
    <t xml:space="preserve">1.75.30.30.0044</t>
  </si>
  <si>
    <t xml:space="preserve">Дозатор Экохим - ОПА-5-50</t>
  </si>
  <si>
    <t xml:space="preserve">1.75.30.30.0039</t>
  </si>
  <si>
    <t xml:space="preserve">Дозатор Экохим - ОПА-10-100</t>
  </si>
  <si>
    <t xml:space="preserve">1.75.30.30.0043</t>
  </si>
  <si>
    <t xml:space="preserve">Дозатор Экохим - ОПА-20-200</t>
  </si>
  <si>
    <t xml:space="preserve">1.75.30.30.0040</t>
  </si>
  <si>
    <t xml:space="preserve">Дозатор Экохим - ОПА-100-1000</t>
  </si>
  <si>
    <t xml:space="preserve">1.75.30.30.0045</t>
  </si>
  <si>
    <t xml:space="preserve">Дозатор Экохим - ОПА-500-5000</t>
  </si>
  <si>
    <t xml:space="preserve">1.75.30.30.0076</t>
  </si>
  <si>
    <t xml:space="preserve">Дозатор Экохим - ОПА-1000-10000</t>
  </si>
  <si>
    <t xml:space="preserve">Дозаторы ЭКОХИМ одноканальные фиксированного объема</t>
  </si>
  <si>
    <t xml:space="preserve">1.75.30.40.0020   </t>
  </si>
  <si>
    <t xml:space="preserve">Дозатор ЭКОХИМ-ОФ-1-5 New</t>
  </si>
  <si>
    <t xml:space="preserve">1.75.30.40.0030   </t>
  </si>
  <si>
    <t xml:space="preserve">Дозатор ЭКОХИМ-ОФ-1-10 New</t>
  </si>
  <si>
    <t xml:space="preserve">1.75.30.40.0040   </t>
  </si>
  <si>
    <t xml:space="preserve">Дозатор ЭКОХИМ-ОФ-1-20 New</t>
  </si>
  <si>
    <t xml:space="preserve">1.75.30.40.0050   </t>
  </si>
  <si>
    <t xml:space="preserve">Дозатор ЭКОХИМ-ОФ-1-25 New</t>
  </si>
  <si>
    <t xml:space="preserve">1.75.30.40.0060   </t>
  </si>
  <si>
    <t xml:space="preserve">Дозатор ЭКОХИМ-ОФ-1-50 New</t>
  </si>
  <si>
    <t xml:space="preserve">1.75.30.40.0071   </t>
  </si>
  <si>
    <t xml:space="preserve">Дозатор ЭКОХИМ-ОФ-1-100 New</t>
  </si>
  <si>
    <t xml:space="preserve">1.75.30.40.0070   </t>
  </si>
  <si>
    <t xml:space="preserve">Дозатор ЭКОХИМ-ОФ-1-200 New</t>
  </si>
  <si>
    <t xml:space="preserve">1.75.30.40.0080   </t>
  </si>
  <si>
    <t xml:space="preserve">Дозатор ЭКОХИМ-ОФ-1-250 New</t>
  </si>
  <si>
    <t xml:space="preserve">1.75.30.40.0090   </t>
  </si>
  <si>
    <t xml:space="preserve">Дозатор ЭКОХИМ-ОФ-1-500 New</t>
  </si>
  <si>
    <t xml:space="preserve">1.75.30.40.1000   </t>
  </si>
  <si>
    <t xml:space="preserve">Дозатор ЭКОХИМ-ОФ-1-1000 New</t>
  </si>
  <si>
    <t xml:space="preserve">1.75.30.40.1010   </t>
  </si>
  <si>
    <t xml:space="preserve">Дозатор ЭКОХИМ-ОФ-1-2000 New</t>
  </si>
  <si>
    <t xml:space="preserve">1.75.30.40.1020   </t>
  </si>
  <si>
    <t xml:space="preserve">Дозатор ЭКОХИМ-ОФ-1-5000 New</t>
  </si>
  <si>
    <t xml:space="preserve">1.75.30.40.1021   </t>
  </si>
  <si>
    <t xml:space="preserve">Дозатор ЭКОХИМ-ОФ-1-10000 New</t>
  </si>
  <si>
    <t xml:space="preserve">1.75.30.30.0068</t>
  </si>
  <si>
    <t xml:space="preserve">Дозатор Экохим - ОФА-5</t>
  </si>
  <si>
    <t xml:space="preserve">1.75.30.30.0061</t>
  </si>
  <si>
    <t xml:space="preserve">Дозатор Экохим - ОФА-10</t>
  </si>
  <si>
    <t xml:space="preserve">1.75.30.30.0073</t>
  </si>
  <si>
    <t xml:space="preserve">Дозатор Экохим - ОФА-20</t>
  </si>
  <si>
    <t xml:space="preserve">1.75.30.30.0074</t>
  </si>
  <si>
    <t xml:space="preserve">Дозатор Экохим - ОФА-25</t>
  </si>
  <si>
    <t xml:space="preserve">1.75.30.30.0075</t>
  </si>
  <si>
    <t xml:space="preserve">Дозатор Экохим - ОФА-50</t>
  </si>
  <si>
    <t xml:space="preserve">1.75.30.30.0072</t>
  </si>
  <si>
    <t xml:space="preserve">Дозатор Экохим - ОФА-100</t>
  </si>
  <si>
    <t xml:space="preserve">1.75.30.30.0065</t>
  </si>
  <si>
    <t xml:space="preserve">Дозатор Экохим - ОФА-200</t>
  </si>
  <si>
    <t xml:space="preserve">1.75.30.30.0067</t>
  </si>
  <si>
    <t xml:space="preserve">Дозатор Экохим - ОФА-250</t>
  </si>
  <si>
    <t xml:space="preserve">1.75.30.30.0069</t>
  </si>
  <si>
    <t xml:space="preserve">Дозатор Экохим - ОФА-500</t>
  </si>
  <si>
    <t xml:space="preserve">1.75.30.30.0062</t>
  </si>
  <si>
    <t xml:space="preserve">Дозатор Экохим - ОФА-1000</t>
  </si>
  <si>
    <t xml:space="preserve">1.75.30.30.0066</t>
  </si>
  <si>
    <t xml:space="preserve">Дозатор Экохим - ОФА-2000</t>
  </si>
  <si>
    <t xml:space="preserve">1.75.30.30.0070</t>
  </si>
  <si>
    <t xml:space="preserve">Дозатор Экохим - ОФА-5000</t>
  </si>
  <si>
    <t xml:space="preserve">1.75.30.30.0063</t>
  </si>
  <si>
    <t xml:space="preserve">Дозатор Экохим - ОФА-10000</t>
  </si>
  <si>
    <t xml:space="preserve">Дозаторы ЭКОХИМ 8-ми канальные переменного объема</t>
  </si>
  <si>
    <t xml:space="preserve">1.75.30.60.0010   </t>
  </si>
  <si>
    <t xml:space="preserve">Дозатор Экохим- МП-8-0,5-10 (new)</t>
  </si>
  <si>
    <t xml:space="preserve">1.75.30.60.0020   </t>
  </si>
  <si>
    <t xml:space="preserve">Дозатор Экохим- МП-8-5-50 (new)</t>
  </si>
  <si>
    <t xml:space="preserve">1.75.30.60.0030   </t>
  </si>
  <si>
    <t xml:space="preserve">Дозатор Экохим- МП-8-10-100 (new)</t>
  </si>
  <si>
    <t xml:space="preserve">1.75.30.60.0040   </t>
  </si>
  <si>
    <t xml:space="preserve">Дозатор Экохим- МП-8-30-300 (new)</t>
  </si>
  <si>
    <t xml:space="preserve">Дозаторы ЭКОХИМ 12-ти канальные переменного объема</t>
  </si>
  <si>
    <t xml:space="preserve">1.75.30.70.0010</t>
  </si>
  <si>
    <t xml:space="preserve">Дозатор ЭКОХИМ-МП-12-0,5-10  (New)</t>
  </si>
  <si>
    <t xml:space="preserve">1.75.30.70.0020</t>
  </si>
  <si>
    <t xml:space="preserve">Дозатор ЭКОХИМ-МП-12-5-50  (New)</t>
  </si>
  <si>
    <t xml:space="preserve">1.75.30.70.0030</t>
  </si>
  <si>
    <t xml:space="preserve">Дозатор ЭКОХИМ-МП-12-10-100  (New)</t>
  </si>
  <si>
    <t xml:space="preserve">1.75.30.70.0050</t>
  </si>
  <si>
    <t xml:space="preserve">Дозатор ЭКОХИМ-МП-12-30-300  (New)</t>
  </si>
  <si>
    <t xml:space="preserve">Наконечники для дозаторов</t>
  </si>
  <si>
    <t xml:space="preserve">Наконечники с ФИЛЬТРОМ</t>
  </si>
  <si>
    <t xml:space="preserve">1.75.30.30.1010     </t>
  </si>
  <si>
    <t xml:space="preserve">Наконечник с фильтром (россыпь) 10 мкл  - 1000 шт.</t>
  </si>
  <si>
    <t xml:space="preserve">упак</t>
  </si>
  <si>
    <t xml:space="preserve">1.75.30.30.1011     </t>
  </si>
  <si>
    <r>
      <rPr>
        <sz val="8"/>
        <rFont val="Arial"/>
        <family val="2"/>
        <charset val="204"/>
      </rPr>
      <t xml:space="preserve">Наконечник с фильтром (россыпь) 100 мкл - 1000 шт.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1030 </t>
  </si>
  <si>
    <t xml:space="preserve">Наконечник с фильтром (россыпь) 1000 мкл - 1000 шт.</t>
  </si>
  <si>
    <t xml:space="preserve">1.75.30.30.1009   </t>
  </si>
  <si>
    <r>
      <rPr>
        <sz val="8"/>
        <rFont val="Arial"/>
        <family val="2"/>
        <charset val="204"/>
      </rPr>
      <t xml:space="preserve">Наконечник с фильтром (россыпь) 20 мкл - 1000 шт.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1020 </t>
  </si>
  <si>
    <t xml:space="preserve">Наконечник с фильтром (россыпь) 200 мкл - 1000 шт.</t>
  </si>
  <si>
    <t xml:space="preserve">1.75.30.30.1010Ш.1 </t>
  </si>
  <si>
    <t xml:space="preserve">Наконечник с фильтром в штативах 10 мкл (1х96) </t>
  </si>
  <si>
    <t xml:space="preserve">1.75.30.30.1011Ш     </t>
  </si>
  <si>
    <r>
      <rPr>
        <sz val="8"/>
        <rFont val="Arial"/>
        <family val="2"/>
        <charset val="204"/>
      </rPr>
      <t xml:space="preserve">Наконечник с фильтром в штативах 100 мкл (1х96)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1030Ш.1 </t>
  </si>
  <si>
    <t xml:space="preserve">Наконечник с фильтром в штативах 1000 мкл (1х96) </t>
  </si>
  <si>
    <t xml:space="preserve">1.75.30.30.1009Ш</t>
  </si>
  <si>
    <r>
      <rPr>
        <sz val="8"/>
        <rFont val="Arial"/>
        <family val="2"/>
        <charset val="204"/>
      </rPr>
      <t xml:space="preserve">Наконечник с фильтром в штативах 20 мкл (1х96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1020Ш.1 </t>
  </si>
  <si>
    <t xml:space="preserve">Наконечник с фильтром в штативах 200 мкл (1х96) </t>
  </si>
  <si>
    <t xml:space="preserve">Наконечники УНИВЕРСАЛЬНЫЕ</t>
  </si>
  <si>
    <t xml:space="preserve">1.75.30.30.0090 </t>
  </si>
  <si>
    <t xml:space="preserve">Наконечник универсальный 10 мкл (россыпь) - 1000 шт. </t>
  </si>
  <si>
    <t xml:space="preserve">1.75.30.30.0090Ш</t>
  </si>
  <si>
    <r>
      <rPr>
        <sz val="8"/>
        <rFont val="Arial"/>
        <family val="2"/>
        <charset val="204"/>
      </rPr>
      <t xml:space="preserve">Наконечник универсальный 10 мкл в штативе (1х96)</t>
    </r>
    <r>
      <rPr>
        <b val="true"/>
        <sz val="8"/>
        <color rgb="FFFF0000"/>
        <rFont val="Arial"/>
        <family val="2"/>
        <charset val="204"/>
      </rPr>
      <t xml:space="preserve"> Новинка!</t>
    </r>
  </si>
  <si>
    <t xml:space="preserve">1.75.30.30.0096 </t>
  </si>
  <si>
    <t xml:space="preserve">Наконечник универсальный 1000 мкл (россыпь) - 1000 шт. </t>
  </si>
  <si>
    <t xml:space="preserve">1.75.30.30.0099 </t>
  </si>
  <si>
    <t xml:space="preserve">Наконечник универсальный 1000 мкл (россыпь) - 500 шт. </t>
  </si>
  <si>
    <t xml:space="preserve">1.75.30.30.0097Ш </t>
  </si>
  <si>
    <t xml:space="preserve">Наконечник универсальный 1000 мкл в штативах (1х96) </t>
  </si>
  <si>
    <t xml:space="preserve">1.75.30.30.0094 </t>
  </si>
  <si>
    <t xml:space="preserve">Наконечник универсальный 10000 мкл (россыпь) - 100 шт.</t>
  </si>
  <si>
    <t xml:space="preserve">1.75.30.30.0140 </t>
  </si>
  <si>
    <r>
      <rPr>
        <sz val="8"/>
        <rFont val="Arial"/>
        <family val="2"/>
        <charset val="204"/>
      </rPr>
      <t xml:space="preserve">Наконечник универсальный 10000 мкл (россыпь) - 40 шт.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0102</t>
  </si>
  <si>
    <r>
      <rPr>
        <sz val="8"/>
        <rFont val="Arial"/>
        <family val="2"/>
        <charset val="204"/>
      </rPr>
      <t xml:space="preserve">Наконечник универсальный 20 мкл (россыпь) - 1000 шт.</t>
    </r>
    <r>
      <rPr>
        <b val="true"/>
        <sz val="8"/>
        <color rgb="FFFF0000"/>
        <rFont val="Arial"/>
        <family val="2"/>
        <charset val="204"/>
      </rPr>
      <t xml:space="preserve"> Новинка!</t>
    </r>
  </si>
  <si>
    <t xml:space="preserve">1.75.30.30.0102Ш</t>
  </si>
  <si>
    <r>
      <rPr>
        <sz val="8"/>
        <rFont val="Arial"/>
        <family val="2"/>
        <charset val="204"/>
      </rPr>
      <t xml:space="preserve">Наконечник универсальный 20 мкл в штативе (1х96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75.30.30.0100 </t>
  </si>
  <si>
    <t xml:space="preserve">Наконечник универсальный 200 мкл (россыпь) - 1000 шт. </t>
  </si>
  <si>
    <t xml:space="preserve">1.75.30.30.0100Ш </t>
  </si>
  <si>
    <t xml:space="preserve">Наконечник универсальный 200 мкл в штативе (1х96)</t>
  </si>
  <si>
    <t xml:space="preserve">1.75.30.30.0101 </t>
  </si>
  <si>
    <t xml:space="preserve">Наконечник универсальный 250 мкл (россыпь) - 1000 шт. </t>
  </si>
  <si>
    <t xml:space="preserve">1.75.30.30.0093 </t>
  </si>
  <si>
    <t xml:space="preserve">Наконечник универсальный 300 мкл (россыпь) - 1000 шт. </t>
  </si>
  <si>
    <t xml:space="preserve">1.75.30.30.0093.5</t>
  </si>
  <si>
    <t xml:space="preserve">Наконечник универсальный 300 мкл (россыпь) - 500 шт. </t>
  </si>
  <si>
    <t xml:space="preserve">1.75.30.30.0093Ш </t>
  </si>
  <si>
    <t xml:space="preserve">Наконечник универсальный 300 мкл в штативах (1х96)</t>
  </si>
  <si>
    <t xml:space="preserve">1.75.30.30.0095 </t>
  </si>
  <si>
    <t xml:space="preserve">Наконечник универсальный 5000 мкл (россыпь) - 100 шт.</t>
  </si>
  <si>
    <t xml:space="preserve">Штативы для наконечников</t>
  </si>
  <si>
    <t xml:space="preserve">1.75.30.30.0093.ШН</t>
  </si>
  <si>
    <t xml:space="preserve">Штатив для наконечников 200/300 мкл, 96 гнезд ПП</t>
  </si>
  <si>
    <t xml:space="preserve">шт.</t>
  </si>
  <si>
    <t xml:space="preserve">1.75.30.30.0096.ШН</t>
  </si>
  <si>
    <t xml:space="preserve">Штатив для наконечников 1000 мкл, 96 гнезд ПП</t>
  </si>
  <si>
    <t xml:space="preserve">Штативы для дозаторов</t>
  </si>
  <si>
    <t xml:space="preserve">1.75.30.50.0071</t>
  </si>
  <si>
    <t xml:space="preserve">Штатив для дозаторов (4 места) "Экохим" </t>
  </si>
  <si>
    <t xml:space="preserve">1.75.30.50.0073</t>
  </si>
  <si>
    <t xml:space="preserve">Штатив для дозаторов (6 места) "Экохим"</t>
  </si>
  <si>
    <t xml:space="preserve">Все механические дозаторы НДС не облагаются. Цена на дозаторы указана с учетом поверки</t>
  </si>
  <si>
    <t xml:space="preserve">Дозаторы-насадки (диспенсеры-насадки) серии ПЭ на бутыли</t>
  </si>
  <si>
    <t xml:space="preserve">1.75.30.30.0200</t>
  </si>
  <si>
    <t xml:space="preserve">Диспенсер ЭКРОС ПЭ 0,25-2,5</t>
  </si>
  <si>
    <t xml:space="preserve">1.75.30.30.0210</t>
  </si>
  <si>
    <t xml:space="preserve">Диспенсер ЭКРОС ПЭ 0,5-5</t>
  </si>
  <si>
    <t xml:space="preserve">1.75.30.30.0250</t>
  </si>
  <si>
    <t xml:space="preserve">Диспенсер ЭКРОС ПЭ 10-100</t>
  </si>
  <si>
    <t xml:space="preserve">1.75.30.30.0220</t>
  </si>
  <si>
    <t xml:space="preserve">Диспенсер ЭКРОС ПЭ 1-10</t>
  </si>
  <si>
    <t xml:space="preserve">1.75.30.30.0230</t>
  </si>
  <si>
    <t xml:space="preserve">Диспенсер ЭКРОС ПЭ 2,5-30</t>
  </si>
  <si>
    <t xml:space="preserve">1.75.30.30.0240</t>
  </si>
  <si>
    <t xml:space="preserve">Диспенсер ЭКРОС ПЭ 5-60</t>
  </si>
  <si>
    <t xml:space="preserve">1.75.30.30.0200HF</t>
  </si>
  <si>
    <r>
      <rPr>
        <sz val="8"/>
        <rFont val="Arial"/>
        <family val="2"/>
        <charset val="204"/>
      </rPr>
      <t xml:space="preserve">Диспенсер ЭКРОС ПЭ 0,25-2,5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10HF</t>
  </si>
  <si>
    <r>
      <rPr>
        <sz val="8"/>
        <rFont val="Arial"/>
        <family val="2"/>
        <charset val="204"/>
      </rPr>
      <t xml:space="preserve">Диспенсер ЭКРОС ПЭ 0,5-5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20HF</t>
  </si>
  <si>
    <r>
      <rPr>
        <sz val="8"/>
        <rFont val="Arial"/>
        <family val="2"/>
        <charset val="204"/>
      </rPr>
      <t xml:space="preserve">Диспенсер ЭКРОС ПЭ 1-1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30HF</t>
  </si>
  <si>
    <r>
      <rPr>
        <sz val="8"/>
        <rFont val="Arial"/>
        <family val="2"/>
        <charset val="204"/>
      </rPr>
      <t xml:space="preserve">Диспенсер ЭКРОС ПЭ 2,5-3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40HF</t>
  </si>
  <si>
    <r>
      <rPr>
        <sz val="8"/>
        <rFont val="Arial"/>
        <family val="2"/>
        <charset val="204"/>
      </rPr>
      <t xml:space="preserve">Диспенсер ЭКРОС ПЭ 5-6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ВЕСОИЗМЕРИТЕЛЬНАЯ ТЕХНИКА</t>
  </si>
  <si>
    <t xml:space="preserve">Весы лабораторные AXIS</t>
  </si>
  <si>
    <t xml:space="preserve">серия AСА </t>
  </si>
  <si>
    <t xml:space="preserve">100.01.02.2010.1      </t>
  </si>
  <si>
    <t xml:space="preserve">Весы лабораторные ACA320</t>
  </si>
  <si>
    <t xml:space="preserve">100.01.02.2060</t>
  </si>
  <si>
    <t xml:space="preserve">Весы лабораторные ACA820</t>
  </si>
  <si>
    <t xml:space="preserve">Цены на весы указаны с учётом стоимости поверки</t>
  </si>
  <si>
    <t xml:space="preserve">Лабораторная посуда из полипропилена и полиэтилена</t>
  </si>
  <si>
    <t xml:space="preserve">Воронки лабораторные</t>
  </si>
  <si>
    <t xml:space="preserve">4.04.01.0009</t>
  </si>
  <si>
    <t xml:space="preserve">Воронка d=25 ПП</t>
  </si>
  <si>
    <t xml:space="preserve">4.04.01.0010</t>
  </si>
  <si>
    <t xml:space="preserve">Воронка d=56 ПП</t>
  </si>
  <si>
    <t xml:space="preserve">4.04.01.0020</t>
  </si>
  <si>
    <t xml:space="preserve">Воронка d=75 ПП</t>
  </si>
  <si>
    <t xml:space="preserve">4.04.01.0030</t>
  </si>
  <si>
    <t xml:space="preserve">Воронка d=100 ПП </t>
  </si>
  <si>
    <t xml:space="preserve">4.04.01.0040</t>
  </si>
  <si>
    <t xml:space="preserve">Воронка d=150 ПП</t>
  </si>
  <si>
    <t xml:space="preserve">4.04.01.0050</t>
  </si>
  <si>
    <t xml:space="preserve">Воронка d=200  ПП</t>
  </si>
  <si>
    <t xml:space="preserve">Мензурки с ручкой</t>
  </si>
  <si>
    <t xml:space="preserve">4.04.01.0060</t>
  </si>
  <si>
    <t xml:space="preserve">Мензурка с ручкой  500 мл ПП</t>
  </si>
  <si>
    <t xml:space="preserve">4.04.01.0070</t>
  </si>
  <si>
    <t xml:space="preserve">Мензурка с ручкой 1000 мл ПП</t>
  </si>
  <si>
    <t xml:space="preserve">4.04.01.0080</t>
  </si>
  <si>
    <t xml:space="preserve">Мензурка с ручкой 2000 мл ПП</t>
  </si>
  <si>
    <t xml:space="preserve">Стаканы низкие без шкалы</t>
  </si>
  <si>
    <t xml:space="preserve">4.04.01.0090</t>
  </si>
  <si>
    <t xml:space="preserve">Стакан низкий без шкалы 50 мл ПП</t>
  </si>
  <si>
    <t xml:space="preserve">4.04.01.0100</t>
  </si>
  <si>
    <t xml:space="preserve">Стакан низкий без шкалы 100 мл ПП</t>
  </si>
  <si>
    <t xml:space="preserve">4.04.01.0110</t>
  </si>
  <si>
    <t xml:space="preserve">Стакан низкий без шкалы 250 мл ПП</t>
  </si>
  <si>
    <t xml:space="preserve">4.04.01.0120</t>
  </si>
  <si>
    <t xml:space="preserve">Стакан низкий без шкалы 500 мл ПП</t>
  </si>
  <si>
    <t xml:space="preserve">4.04.01.0130</t>
  </si>
  <si>
    <t xml:space="preserve">Стакан низкий без шкалы 800 мл ПП</t>
  </si>
  <si>
    <t xml:space="preserve">4.04.01.0141</t>
  </si>
  <si>
    <t xml:space="preserve">Стакан низкий без шкалы 1000 мл ПП</t>
  </si>
  <si>
    <t xml:space="preserve">Стаканы низкие со шкалой</t>
  </si>
  <si>
    <t xml:space="preserve">4.04.01.0161</t>
  </si>
  <si>
    <t xml:space="preserve">Стакан низкий со шкалой 50 мл ПП</t>
  </si>
  <si>
    <t xml:space="preserve">4.04.01.0171</t>
  </si>
  <si>
    <t xml:space="preserve">Стакан низкий со шкалой 100 мл ПП</t>
  </si>
  <si>
    <t xml:space="preserve">4.04.01.0180</t>
  </si>
  <si>
    <t xml:space="preserve">Стакан низкий со шкалой 250 мл ПП</t>
  </si>
  <si>
    <t xml:space="preserve">4.04.01.0190</t>
  </si>
  <si>
    <t xml:space="preserve">Стакан низкий со шкалой 500 мл ПП</t>
  </si>
  <si>
    <t xml:space="preserve">4.04.01.0200</t>
  </si>
  <si>
    <t xml:space="preserve">Стакан низкий со шкалой 800 мл ПП</t>
  </si>
  <si>
    <t xml:space="preserve">4.04.01.0210</t>
  </si>
  <si>
    <t xml:space="preserve">Стакан низкий со шкалой 1000 мл ПП</t>
  </si>
  <si>
    <t xml:space="preserve">Цилиндр с носиком</t>
  </si>
  <si>
    <t xml:space="preserve">4.04.01.0311</t>
  </si>
  <si>
    <r>
      <rPr>
        <sz val="8"/>
        <rFont val="Arial"/>
        <family val="2"/>
        <charset val="204"/>
      </rPr>
      <t xml:space="preserve">Цилиндр  50 мл с носиком (синяя шкала) ПП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4.04.01.0320</t>
  </si>
  <si>
    <t xml:space="preserve">Цилиндр 100 мл с носиком (объёмная шкала) ПП</t>
  </si>
  <si>
    <t xml:space="preserve">4.04.01.0300</t>
  </si>
  <si>
    <t xml:space="preserve">Цилиндр 250 мл с носиком (объемная шкала) ПП</t>
  </si>
  <si>
    <t xml:space="preserve">4.04.01.0310</t>
  </si>
  <si>
    <t xml:space="preserve">Цилиндр 500 мл с носиком (объемная шкала) ПП</t>
  </si>
  <si>
    <t xml:space="preserve">Вискозиметры стеклянные капиллярные ЭКРОС</t>
  </si>
  <si>
    <t xml:space="preserve">4.01.02.07.0010</t>
  </si>
  <si>
    <t xml:space="preserve">Вискозиметр ВНЖ 0.45 ЭКРОС</t>
  </si>
  <si>
    <t xml:space="preserve">4.01.02.07.0020</t>
  </si>
  <si>
    <t xml:space="preserve">Вискозиметр ВНЖ 0.61 ЭКРОС</t>
  </si>
  <si>
    <t xml:space="preserve">4.01.02.07.0030</t>
  </si>
  <si>
    <t xml:space="preserve">Вискозиметр ВНЖ 0.80 ЭКРОС</t>
  </si>
  <si>
    <t xml:space="preserve">4.01.02.07.0040</t>
  </si>
  <si>
    <t xml:space="preserve">Вискозиметр ВНЖ 1.08 ЭКРОС</t>
  </si>
  <si>
    <t xml:space="preserve">4.01.02.07.0050</t>
  </si>
  <si>
    <t xml:space="preserve">Вискозиметр ВНЖ 1.41 ЭКРОС</t>
  </si>
  <si>
    <t xml:space="preserve">4.01.02.07.0060</t>
  </si>
  <si>
    <t xml:space="preserve">Вискозиметр ВНЖ 1.91 ЭКРОС</t>
  </si>
  <si>
    <t xml:space="preserve">4.01.02.07.0070</t>
  </si>
  <si>
    <t xml:space="preserve">Вискозиметр ВНЖ 2.52 ЭКРОС</t>
  </si>
  <si>
    <t xml:space="preserve">4.01.02.07.0080</t>
  </si>
  <si>
    <t xml:space="preserve">Вискозиметр ВНЖ 3.42 ЭКРОС</t>
  </si>
  <si>
    <t xml:space="preserve">4.01.02.07.0090</t>
  </si>
  <si>
    <t xml:space="preserve">Вискозиметр ВНЖ 4.5 ЭКРОС</t>
  </si>
  <si>
    <t xml:space="preserve">4.01.02.07.0100</t>
  </si>
  <si>
    <t xml:space="preserve">Вискозиметр ВПЖ-1 0.34 ЭКРОС</t>
  </si>
  <si>
    <t xml:space="preserve">4.01.02.07.0110</t>
  </si>
  <si>
    <t xml:space="preserve">Вискозиметр ВПЖ-1 0.54 ЭКРОС</t>
  </si>
  <si>
    <t xml:space="preserve">4.01.02.07.0120</t>
  </si>
  <si>
    <t xml:space="preserve">Вискозиметр ВПЖ-1 0.86 ЭКРОС</t>
  </si>
  <si>
    <t xml:space="preserve">4.01.02.07.0130</t>
  </si>
  <si>
    <t xml:space="preserve">Вискозиметр ВПЖ-1 1.16 ЭКРОС</t>
  </si>
  <si>
    <t xml:space="preserve">4.01.02.07.0140</t>
  </si>
  <si>
    <t xml:space="preserve">Вискозиметр ВПЖ-1 1.52 ЭКРОС</t>
  </si>
  <si>
    <t xml:space="preserve">4.01.02.07.0150</t>
  </si>
  <si>
    <t xml:space="preserve">Вискозиметр ВПЖ-1 2.10 ЭКРОС</t>
  </si>
  <si>
    <t xml:space="preserve">4.01.02.07.0160</t>
  </si>
  <si>
    <t xml:space="preserve">Вискозиметр ВПЖ-1 2.75 ЭКРОС</t>
  </si>
  <si>
    <t xml:space="preserve">4.01.02.07.0170</t>
  </si>
  <si>
    <t xml:space="preserve">Вискозиметр ВПЖ-1 3.75 ЭКРОС</t>
  </si>
  <si>
    <t xml:space="preserve">4.01.02.07.0180</t>
  </si>
  <si>
    <t xml:space="preserve">Вискозиметр ВПЖ-1 5.10 ЭКРОС</t>
  </si>
  <si>
    <t xml:space="preserve">4.01.02.07.0190</t>
  </si>
  <si>
    <t xml:space="preserve">Вискозиметр ВПЖ-2 0.34 ЭКРОС</t>
  </si>
  <si>
    <t xml:space="preserve">4.01.02.07.0200</t>
  </si>
  <si>
    <t xml:space="preserve">Вискозиметр ВПЖ-2 0.39 ЭКРОС</t>
  </si>
  <si>
    <t xml:space="preserve">4.01.02.07.0210</t>
  </si>
  <si>
    <t xml:space="preserve">Вискозиметр ВПЖ-2 0.56 ЭКРОС</t>
  </si>
  <si>
    <t xml:space="preserve">4.01.02.07.0220</t>
  </si>
  <si>
    <t xml:space="preserve">Вискозиметр ВПЖ-2 0.73 ЭКРОС</t>
  </si>
  <si>
    <t xml:space="preserve">4.01.02.07.0230</t>
  </si>
  <si>
    <t xml:space="preserve">Вискозиметр ВПЖ-2 0.99 ЭКРОС</t>
  </si>
  <si>
    <t xml:space="preserve">4.01.02.07.0240</t>
  </si>
  <si>
    <t xml:space="preserve">Вискозиметр ВПЖ-2 1.31 ЭКРОС</t>
  </si>
  <si>
    <t xml:space="preserve">4.01.02.07.0250</t>
  </si>
  <si>
    <t xml:space="preserve">Вискозиметр ВПЖ-2 1.77 ЭКРОС</t>
  </si>
  <si>
    <t xml:space="preserve">4.01.02.07.0260</t>
  </si>
  <si>
    <t xml:space="preserve">Вискозиметр ВПЖ-2 2.37 ЭКРОС</t>
  </si>
  <si>
    <t xml:space="preserve">4.01.02.07.0270</t>
  </si>
  <si>
    <t xml:space="preserve">Вискозиметр ВПЖ-2 3.35 ЭКРОС</t>
  </si>
  <si>
    <t xml:space="preserve">4.01.02.07.0280</t>
  </si>
  <si>
    <t xml:space="preserve">Вискозиметр ВПЖ-2 4.66 ЭКРОС</t>
  </si>
  <si>
    <t xml:space="preserve">4.01.02.07.0390</t>
  </si>
  <si>
    <t xml:space="preserve">Вискозиметр ВПЖ-4 0.37 ЭКРОС</t>
  </si>
  <si>
    <t xml:space="preserve">4.01.02.07.0400</t>
  </si>
  <si>
    <t xml:space="preserve">Вискозиметр ВПЖ-4 0.42 ЭКРОС</t>
  </si>
  <si>
    <t xml:space="preserve">4.01.02.07.0410</t>
  </si>
  <si>
    <t xml:space="preserve">Вискозиметр ВПЖ-4 0.62 ЭКРОС</t>
  </si>
  <si>
    <t xml:space="preserve">4.01.02.07.0420</t>
  </si>
  <si>
    <t xml:space="preserve">Вискозиметр ВПЖ-4 0.82 ЭКРОС</t>
  </si>
  <si>
    <t xml:space="preserve">4.01.02.07.0430</t>
  </si>
  <si>
    <t xml:space="preserve">Вискозиметр ВПЖ-4 1.12 ЭКРОС</t>
  </si>
  <si>
    <t xml:space="preserve">4.01.02.07.0440</t>
  </si>
  <si>
    <t xml:space="preserve">Вискозиметр ВПЖ-4 1.47 ЭКРОС</t>
  </si>
  <si>
    <t xml:space="preserve">4.01.02.07.0450</t>
  </si>
  <si>
    <t xml:space="preserve">Вискозиметр ВПЖ-4 2.00 ЭКРОС</t>
  </si>
  <si>
    <t xml:space="preserve">4.01.02.07.0460</t>
  </si>
  <si>
    <t xml:space="preserve">Вискозиметр ВПЖ-4 2.62 ЭКРОС</t>
  </si>
  <si>
    <t xml:space="preserve">4.01.02.07.0470</t>
  </si>
  <si>
    <t xml:space="preserve">Вискозиметр ВПЖ-4 3.55 ЭКРОС</t>
  </si>
  <si>
    <t xml:space="preserve">Лабораторные изделия из полипропилена и полиэтилена</t>
  </si>
  <si>
    <t xml:space="preserve">Банки-промывалки</t>
  </si>
  <si>
    <t xml:space="preserve">4.04.01.0500 </t>
  </si>
  <si>
    <t xml:space="preserve">Банка-промывалка 250 мл </t>
  </si>
  <si>
    <t xml:space="preserve">4.04.01.0501 </t>
  </si>
  <si>
    <t xml:space="preserve">Банка-промывалка 500 мл </t>
  </si>
  <si>
    <t xml:space="preserve">4.04.01.0502 </t>
  </si>
  <si>
    <t xml:space="preserve">Банка-промывалка 1000 мл </t>
  </si>
  <si>
    <t xml:space="preserve">Банки-капельницы</t>
  </si>
  <si>
    <t xml:space="preserve">4.04.01.0230.Ж</t>
  </si>
  <si>
    <t xml:space="preserve">Банка-капельница 40 мл с крышкой-капельницей (цвет крышки - ЖЁЛТЫЙ)</t>
  </si>
  <si>
    <t xml:space="preserve">4.04.01.0230.З</t>
  </si>
  <si>
    <t xml:space="preserve">Банка-капельница 40 мл с крышкой-капельницей (цвет крышки - ЗЕЛЁНЫЙ)</t>
  </si>
  <si>
    <t xml:space="preserve">4.04.01.0230.К</t>
  </si>
  <si>
    <t xml:space="preserve">Банка-капельница 40 мл с крышкой-капельницей (цвет крышки - КРАСНЫЙ)</t>
  </si>
  <si>
    <t xml:space="preserve">4.04.01.0230.С</t>
  </si>
  <si>
    <t xml:space="preserve">Банка-капельница 40 мл с крышкой-капельницей (цвет крышки - СИНИЙ)</t>
  </si>
  <si>
    <t xml:space="preserve">4.04.01.0231</t>
  </si>
  <si>
    <t xml:space="preserve">Банка-капельница 40 мл с крышкой транспортировочной ПЭ</t>
  </si>
  <si>
    <t xml:space="preserve">4.04.01.0234</t>
  </si>
  <si>
    <t xml:space="preserve">Банка-капельница 40 мл с крышкой-капельницей и транспортировочной крышкой (цвет крышки-капельницы - ЖЁЛТЫЙ)</t>
  </si>
  <si>
    <t xml:space="preserve">4.04.01.0232</t>
  </si>
  <si>
    <t xml:space="preserve">Банка-капельница 40 мл с крышкой-капельницей и транспортировочной крышкой (цвет крышки-капельницы - ЗЕЛЁНЫЙ)</t>
  </si>
  <si>
    <t xml:space="preserve">4.04.01.0235</t>
  </si>
  <si>
    <t xml:space="preserve">Банка-капельница 40 мл с крышкой-капельницей и транспортировочной крышкой (цвет крышки-капельницы - КРАСНЫЙ)</t>
  </si>
  <si>
    <t xml:space="preserve">4.04.01.0236</t>
  </si>
  <si>
    <t xml:space="preserve">Банка-капельница 40 мл с крышкой-капельницей и транспортировочной крышкой (цвет крышки-капельницы - СИНИЙ)</t>
  </si>
  <si>
    <t xml:space="preserve">Банки для хранения</t>
  </si>
  <si>
    <t xml:space="preserve">5.01.02.050</t>
  </si>
  <si>
    <t xml:space="preserve">Банка 20 мл с крышкой</t>
  </si>
  <si>
    <t xml:space="preserve">5.01.02.035</t>
  </si>
  <si>
    <t xml:space="preserve">Банка под реактивы 40 мл с крышкой "ЭКРОС" ПВД</t>
  </si>
  <si>
    <t xml:space="preserve">5.01.02.036</t>
  </si>
  <si>
    <t xml:space="preserve">Банка квадратная 250 мл прозрачная с крышкой</t>
  </si>
  <si>
    <t xml:space="preserve">5.01.02.0388</t>
  </si>
  <si>
    <t xml:space="preserve">Банка круглая фармацевтическая 130 мл натуральная с крышкой ПП</t>
  </si>
  <si>
    <t xml:space="preserve">5.01.02.0389</t>
  </si>
  <si>
    <t xml:space="preserve">Банка круглая фармацевтическая 150 мл натуральная с крышкой ПП  </t>
  </si>
  <si>
    <t xml:space="preserve">5.01.02.038</t>
  </si>
  <si>
    <t xml:space="preserve">Банка круглая 250 мл  белая с крышкой ПЭТ</t>
  </si>
  <si>
    <t xml:space="preserve">5.01.02.037</t>
  </si>
  <si>
    <t xml:space="preserve">Банка круглая 500 мл  белая с крышкой ПЭТ  </t>
  </si>
  <si>
    <t xml:space="preserve">5.01.02.033</t>
  </si>
  <si>
    <t xml:space="preserve">Банка прямоугольная 500 мл белая с крышкой и прокладкой ПЭ</t>
  </si>
  <si>
    <t xml:space="preserve">5.01.02.0331</t>
  </si>
  <si>
    <t xml:space="preserve">Банка прямоугольная 500 мл натуральная с крышкой и прокладкой ПЭ  </t>
  </si>
  <si>
    <t xml:space="preserve">5.01.02.032</t>
  </si>
  <si>
    <t xml:space="preserve">Банка прямоугольная 750 мл белая с крышкой и прокладкой ПЭ</t>
  </si>
  <si>
    <t xml:space="preserve">5.01.02.0321</t>
  </si>
  <si>
    <t xml:space="preserve">Банка прямоугольная 750 мл натуральная с крышкой и прокладкой ПЭ </t>
  </si>
  <si>
    <t xml:space="preserve">5.01.02.031</t>
  </si>
  <si>
    <t xml:space="preserve">Банка прямоугольная 1000 мл белая с крышкой и прокладкой ПЭ</t>
  </si>
  <si>
    <t xml:space="preserve">5.01.02.0311</t>
  </si>
  <si>
    <t xml:space="preserve">Банка прямоугольная 1000 мл натуральная с крышкой и прокладкой ПЭ  </t>
  </si>
  <si>
    <t xml:space="preserve">5.01.02.0322</t>
  </si>
  <si>
    <t xml:space="preserve">Банка прямоугольная 2000 мл белая с крышкой и прокладкой</t>
  </si>
  <si>
    <t xml:space="preserve">5.01.02.0323</t>
  </si>
  <si>
    <t xml:space="preserve">Банка прямоугольная 2000 мл натуральная с крышкой и прокладкой</t>
  </si>
  <si>
    <t xml:space="preserve">Бутылки для хранения</t>
  </si>
  <si>
    <t xml:space="preserve">5.01.02.0361</t>
  </si>
  <si>
    <t xml:space="preserve">Бутылка квадратная 125 мл коричневая с крышкой  ПЭТ  </t>
  </si>
  <si>
    <t xml:space="preserve">5.01.02.0366</t>
  </si>
  <si>
    <t xml:space="preserve">Бутылка квадратная 125 мл коричневая с крышкой и контрольным кольцом ПЭТ</t>
  </si>
  <si>
    <t xml:space="preserve">5.01.02.0362</t>
  </si>
  <si>
    <t xml:space="preserve">Бутылка квадратная 125 мл натуральная с крышкой  ПЭТ  </t>
  </si>
  <si>
    <t xml:space="preserve">5.01.02.0368</t>
  </si>
  <si>
    <t xml:space="preserve">Бутылка квадратная 125 мл натуральная с крышкой и контрольным кольцом ПЭТ</t>
  </si>
  <si>
    <t xml:space="preserve">5.01.02.0371</t>
  </si>
  <si>
    <t xml:space="preserve">Бутылка квадратная 270 мл коричневая с крышкой  ПЭТ </t>
  </si>
  <si>
    <t xml:space="preserve">5.01.02.0373</t>
  </si>
  <si>
    <t xml:space="preserve">Бутылка квадратная 270 мл коричневая с крышкой и контрольным кольцом ПЭТ</t>
  </si>
  <si>
    <t xml:space="preserve">5.01.02.0372</t>
  </si>
  <si>
    <t xml:space="preserve">Бутылка квадратная 270 мл натуральная с крышкой  ПЭТ  </t>
  </si>
  <si>
    <t xml:space="preserve">5.01.02.0375</t>
  </si>
  <si>
    <t xml:space="preserve">Бутылка квадратная 270 мл натуральная с крышкой и контрольным кольцом ПЭТ  </t>
  </si>
  <si>
    <t xml:space="preserve">5.01.02.0381</t>
  </si>
  <si>
    <t xml:space="preserve">Бутылка квадратная 510 мл коричневая с крышкой  ПЭТ  </t>
  </si>
  <si>
    <t xml:space="preserve">5.01.02.0395</t>
  </si>
  <si>
    <t xml:space="preserve">Бутылка квадратная 510 мл коричневая с крышкой с контрольным кольцом ПЭТ</t>
  </si>
  <si>
    <t xml:space="preserve">5.01.02.0382</t>
  </si>
  <si>
    <t xml:space="preserve">Бутылка квадратная 510 мл натуральная с крышкой  ПЭТ  </t>
  </si>
  <si>
    <t xml:space="preserve">5.01.02.0384</t>
  </si>
  <si>
    <t xml:space="preserve">Бутылка квадратная 510 мл натуральная с крышкой и контрольным кольцом ПЭТ</t>
  </si>
  <si>
    <t xml:space="preserve">5.01.02.0391</t>
  </si>
  <si>
    <t xml:space="preserve">Бутылка квадратная 540 мл коричневая с крышкой  ПЭТ  </t>
  </si>
  <si>
    <t xml:space="preserve">5.01.02.0393</t>
  </si>
  <si>
    <t xml:space="preserve">Бутылка квадратная 540 мл коричневая с крышкой  и контрольным кольцом ПЭТ  </t>
  </si>
  <si>
    <t xml:space="preserve">5.01.02.0392</t>
  </si>
  <si>
    <t xml:space="preserve">Бутылка квадратная 540 мл натуральная с крышкой  ПЭТ  </t>
  </si>
  <si>
    <t xml:space="preserve">5.01.02.0394</t>
  </si>
  <si>
    <t xml:space="preserve">Бутылка квадратная 540 мл натуральная с крышкой и контрольным кольцом ПЭТ</t>
  </si>
  <si>
    <t xml:space="preserve">5.01.02.0401 </t>
  </si>
  <si>
    <t xml:space="preserve">Бутылка квадратная 1000 мл коричневая с крышкой ПЭТ</t>
  </si>
  <si>
    <t xml:space="preserve">5.01.02.0400</t>
  </si>
  <si>
    <t xml:space="preserve">Бутылка квадратная 1000 мл коричневая с крышкой с контрольным кольцом</t>
  </si>
  <si>
    <t xml:space="preserve">5.01.02.0402</t>
  </si>
  <si>
    <t xml:space="preserve">Бутылка квадратная 1000 мл прозрачная с крышкой</t>
  </si>
  <si>
    <t xml:space="preserve">5.01.02.0403</t>
  </si>
  <si>
    <t xml:space="preserve">Бутылка квадратная 1000 мл прозрачная с крышкой с контрольным кольцом</t>
  </si>
  <si>
    <t xml:space="preserve">5.01.02.034.1 </t>
  </si>
  <si>
    <t xml:space="preserve">Бутылка прямоугольная 1000 мл  натуральная с крышкой № 242 ПЭ</t>
  </si>
  <si>
    <t xml:space="preserve">5.01.02.0502</t>
  </si>
  <si>
    <t xml:space="preserve">Бутылка круглая ЭКРОС 125 мл  прозрачная с крышкой</t>
  </si>
  <si>
    <t xml:space="preserve">5.01.02.0500</t>
  </si>
  <si>
    <t xml:space="preserve">Бутылка круглая ЭКРОС 125 мл коричневая с крышкой</t>
  </si>
  <si>
    <t xml:space="preserve">5.01.02.0501</t>
  </si>
  <si>
    <t xml:space="preserve">Бутылка круглая ЭКРОС 125 мл коричневая с крышкой с контрольным кольцом</t>
  </si>
  <si>
    <t xml:space="preserve">5.01.02.0503</t>
  </si>
  <si>
    <t xml:space="preserve">Бутылка круглая ЭКРОС 125 мл прозрачная с крышкой с контрольным кольцом</t>
  </si>
  <si>
    <t xml:space="preserve">5.01.02.0504</t>
  </si>
  <si>
    <t xml:space="preserve">Бутылка круглая ЭКРОС 270 мл коричневая с крышкой</t>
  </si>
  <si>
    <t xml:space="preserve">5.01.02.0505</t>
  </si>
  <si>
    <t xml:space="preserve">Бутылка круглая ЭКРОС 270 мл коричневая с крышкой с контрольным кольцом</t>
  </si>
  <si>
    <t xml:space="preserve">5.01.02.0506</t>
  </si>
  <si>
    <t xml:space="preserve">Бутылка круглая ЭКРОС 270 мл прозрачная с крышкой</t>
  </si>
  <si>
    <t xml:space="preserve">5.01.02.0507</t>
  </si>
  <si>
    <t xml:space="preserve">Бутылка круглая ЭКРОС 270 мл прозрачная с крышкой с контрольным кольцом</t>
  </si>
  <si>
    <t xml:space="preserve">5.01.02.0508</t>
  </si>
  <si>
    <t xml:space="preserve">Бутылка круглая ЭКРОС 520 мл коричневая с крышкой</t>
  </si>
  <si>
    <t xml:space="preserve">5.01.02.0509</t>
  </si>
  <si>
    <t xml:space="preserve">Бутылка круглая ЭКРОС 520 мл коричневая с крышкой с контрольным кольцом</t>
  </si>
  <si>
    <t xml:space="preserve">5.01.02.0510</t>
  </si>
  <si>
    <t xml:space="preserve">Бутылка круглая ЭКРОС 520 мл прозрачная с крышкой</t>
  </si>
  <si>
    <t xml:space="preserve">5.01.02.0511</t>
  </si>
  <si>
    <t xml:space="preserve">Бутылка круглая ЭКРОС 520 мл прозрачная с крышкой с контрольным кольцом</t>
  </si>
  <si>
    <t xml:space="preserve">Зажимы-держатели</t>
  </si>
  <si>
    <t xml:space="preserve">4.04.01.1350</t>
  </si>
  <si>
    <t xml:space="preserve">Зажим с держателем для титровальных установок полипропиленовый </t>
  </si>
  <si>
    <t xml:space="preserve">4.04.01.2020</t>
  </si>
  <si>
    <t xml:space="preserve">Зажим-пробиркодержатель   </t>
  </si>
  <si>
    <t xml:space="preserve">Микролаборатория</t>
  </si>
  <si>
    <t xml:space="preserve">4.04.02.0350         </t>
  </si>
  <si>
    <t xml:space="preserve">Набор посуды и принадлежностей (микролаборатория на 2-х учащихся)</t>
  </si>
  <si>
    <t xml:space="preserve">Мойки полипропиленовые</t>
  </si>
  <si>
    <t xml:space="preserve">2.95.01.6021</t>
  </si>
  <si>
    <t xml:space="preserve">Мойка полипропиленовая д/отвода воды 160х160х158</t>
  </si>
  <si>
    <t xml:space="preserve">Переноски для бутылок</t>
  </si>
  <si>
    <t xml:space="preserve">5.02.01.2455</t>
  </si>
  <si>
    <t xml:space="preserve">Переноска 4-х бутылок (1л. стекло) полипропилен (гофра) </t>
  </si>
  <si>
    <t xml:space="preserve">5.02.01.2465</t>
  </si>
  <si>
    <t xml:space="preserve">Переноска на 6-ти бутылок (0,5 л стекло) полипропилен (гофра)</t>
  </si>
  <si>
    <t xml:space="preserve">5.02.01.2466</t>
  </si>
  <si>
    <t xml:space="preserve">Переноска на 6-ти бутылок (1 л стекло) полипропилен (гофра)</t>
  </si>
  <si>
    <t xml:space="preserve">Планшетки для капельных реакций</t>
  </si>
  <si>
    <t xml:space="preserve">4.04.01.0140</t>
  </si>
  <si>
    <t xml:space="preserve">Планшетка для капельных реакций 14 ячеек ПЭ</t>
  </si>
  <si>
    <t xml:space="preserve">4.04.01.0233</t>
  </si>
  <si>
    <t xml:space="preserve">Планшетка для капельных реакций 20 ячеек ПЭ</t>
  </si>
  <si>
    <t xml:space="preserve">4.04.01.0240</t>
  </si>
  <si>
    <t xml:space="preserve">Планшетка для капельных реакций 40 ячеек ПЭ</t>
  </si>
  <si>
    <t xml:space="preserve">Подносы</t>
  </si>
  <si>
    <t xml:space="preserve">4.07.0150</t>
  </si>
  <si>
    <t xml:space="preserve">Поднос пластиковый 262*158*20</t>
  </si>
  <si>
    <t xml:space="preserve">Подставки с ячейками</t>
  </si>
  <si>
    <t xml:space="preserve">4.07.01.0160</t>
  </si>
  <si>
    <t xml:space="preserve">Подставка с ячейками "Горка" ПЭ</t>
  </si>
  <si>
    <t xml:space="preserve">Пробки</t>
  </si>
  <si>
    <t xml:space="preserve">4.04.01.0081</t>
  </si>
  <si>
    <t xml:space="preserve">Пробка 10/19 ПЭ</t>
  </si>
  <si>
    <t xml:space="preserve">4.04.01.0082</t>
  </si>
  <si>
    <t xml:space="preserve">Пробка 14/23 ПЭ</t>
  </si>
  <si>
    <t xml:space="preserve">4.04.01.0083</t>
  </si>
  <si>
    <t xml:space="preserve">Пробка 19/26 ПЭ</t>
  </si>
  <si>
    <t xml:space="preserve">4.04.01.0084</t>
  </si>
  <si>
    <t xml:space="preserve">Пробка 29/32 ПЭ</t>
  </si>
  <si>
    <t xml:space="preserve">Шпатель-ложечки</t>
  </si>
  <si>
    <t xml:space="preserve">4.07.01.0191</t>
  </si>
  <si>
    <t xml:space="preserve">Шпатель-ложечка (узкий) ПП</t>
  </si>
  <si>
    <t xml:space="preserve">4.07.01.0201</t>
  </si>
  <si>
    <t xml:space="preserve">Шпатель-ложечка (широкий) ПП</t>
  </si>
  <si>
    <t xml:space="preserve">Штативы для пробирок</t>
  </si>
  <si>
    <t xml:space="preserve">4.07.01.0220</t>
  </si>
  <si>
    <t xml:space="preserve">Штатив для пробирок (14 гнезд, h=52 мм) ПП зелёный</t>
  </si>
  <si>
    <t xml:space="preserve">4.07.01.0211</t>
  </si>
  <si>
    <t xml:space="preserve">Штатив для пробирок (14 гнезд, h=77 мм) ПП зелёный</t>
  </si>
  <si>
    <t xml:space="preserve">4.07.01.0211.Б</t>
  </si>
  <si>
    <t xml:space="preserve">Штатив для пробирок (14 гнезд, h=77 мм) БЕЛЫЙ</t>
  </si>
  <si>
    <t xml:space="preserve">4.07.01.0250</t>
  </si>
  <si>
    <t xml:space="preserve">Штатив для пробирок (20 гнезд, h=75 мм) ПП зелёный</t>
  </si>
  <si>
    <t xml:space="preserve">4.07.01.0250.Б</t>
  </si>
  <si>
    <t xml:space="preserve">Штатив для пробирок (20 гнезд, h=75 мм) БЕЛЫЙ </t>
  </si>
  <si>
    <t xml:space="preserve">4.07.01.0260        </t>
  </si>
  <si>
    <t xml:space="preserve">Штатив для пробирок (40 гнезд, h=75 мм) ПП зелёный</t>
  </si>
  <si>
    <t xml:space="preserve">4.07.01.0260.Б</t>
  </si>
  <si>
    <t xml:space="preserve">Штатив для пробирок (40 гнезд, h=75 мм) БЕЛЫЙ</t>
  </si>
  <si>
    <t xml:space="preserve">ХИМИЧЕСКАЯ ПРОДУКЦИЯ</t>
  </si>
  <si>
    <t xml:space="preserve">Индикаторная бумага</t>
  </si>
  <si>
    <t xml:space="preserve">3.01.05.9999</t>
  </si>
  <si>
    <t xml:space="preserve">Индикаторная бумага универсальная pH 0-12 ЭКРОС</t>
  </si>
  <si>
    <t xml:space="preserve">упак (100 шт)</t>
  </si>
  <si>
    <t xml:space="preserve">3.01.05.1111</t>
  </si>
  <si>
    <t xml:space="preserve">Индикаторная бумага йодкрахмальная ЭКРОС</t>
  </si>
  <si>
    <t xml:space="preserve">3.01.05.8888</t>
  </si>
  <si>
    <t xml:space="preserve">Индикаторная бумага конго ЭКРОС</t>
  </si>
  <si>
    <t xml:space="preserve">3.01.05.3333</t>
  </si>
  <si>
    <t xml:space="preserve">Индикаторная бумага лакмусовая красная ЭКРОС</t>
  </si>
  <si>
    <t xml:space="preserve">3.01.05.6666</t>
  </si>
  <si>
    <t xml:space="preserve">Индикаторная бумага лакмусовая нейтральная ЭКРОС</t>
  </si>
  <si>
    <t xml:space="preserve">3.01.05.4444</t>
  </si>
  <si>
    <t xml:space="preserve">Индикаторная бумага лакмусовая синяя ЭКРОС</t>
  </si>
  <si>
    <t xml:space="preserve">3.01.05.5555</t>
  </si>
  <si>
    <t xml:space="preserve">Индикаторная бумага свинцовая ЭКРОС</t>
  </si>
  <si>
    <t xml:space="preserve">3.01.05.7777</t>
  </si>
  <si>
    <t xml:space="preserve">Индикаторная бумага фенолфталеиновая ЭКРОС</t>
  </si>
  <si>
    <t xml:space="preserve">Готовые буферные растворы </t>
  </si>
  <si>
    <t xml:space="preserve">3.04.0612</t>
  </si>
  <si>
    <t xml:space="preserve">Буферный раствор pH= 1,65  (при 25°С)</t>
  </si>
  <si>
    <t xml:space="preserve">бут (1л)</t>
  </si>
  <si>
    <t xml:space="preserve">3.04.0613</t>
  </si>
  <si>
    <t xml:space="preserve">Буферный раствор pH= 3,56  (при 25°С)</t>
  </si>
  <si>
    <t xml:space="preserve">3.04.0625</t>
  </si>
  <si>
    <t xml:space="preserve">Буферный раствор pH=4,00  (при 20С°)</t>
  </si>
  <si>
    <t xml:space="preserve">3.04.0615 </t>
  </si>
  <si>
    <t xml:space="preserve">Буферный раствор pH= 4,01 (при 25С°)</t>
  </si>
  <si>
    <t xml:space="preserve">3.04.0630</t>
  </si>
  <si>
    <t xml:space="preserve">Буферный раствор pH= 6,86 (при 25С°)</t>
  </si>
  <si>
    <t xml:space="preserve">3.04.0635</t>
  </si>
  <si>
    <t xml:space="preserve">Буферный раствор pH= 7,00 (при 20С°)</t>
  </si>
  <si>
    <t xml:space="preserve">3.04.0624</t>
  </si>
  <si>
    <r>
      <rPr>
        <sz val="8"/>
        <rFont val="Arial"/>
        <family val="2"/>
        <charset val="204"/>
      </rPr>
      <t xml:space="preserve">Буферный раствор pH= 9,00 (при 20С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)</t>
    </r>
  </si>
  <si>
    <t xml:space="preserve">3.04.0650</t>
  </si>
  <si>
    <r>
      <rPr>
        <sz val="8"/>
        <rFont val="Arial"/>
        <family val="2"/>
        <charset val="204"/>
      </rPr>
      <t xml:space="preserve">Буферный раствор pH= 9,18 (при 25 С</t>
    </r>
    <r>
      <rPr>
        <sz val="8"/>
        <rFont val="Calibri"/>
        <family val="2"/>
        <charset val="204"/>
      </rPr>
      <t xml:space="preserve">°</t>
    </r>
    <r>
      <rPr>
        <sz val="8"/>
        <rFont val="Arial"/>
        <family val="2"/>
        <charset val="204"/>
      </rPr>
      <t xml:space="preserve">)</t>
    </r>
  </si>
  <si>
    <t xml:space="preserve">Готовые волюметрические растворы</t>
  </si>
  <si>
    <t xml:space="preserve">3.04.0425</t>
  </si>
  <si>
    <t xml:space="preserve">СТ Азотная кислота 0,1 Н (готовый р-р 1л)</t>
  </si>
  <si>
    <t xml:space="preserve">3.04.0245</t>
  </si>
  <si>
    <t xml:space="preserve">СТ Калий гидроокись 0,1 Н (готовый р-р 1л)</t>
  </si>
  <si>
    <t xml:space="preserve">3.04.0235</t>
  </si>
  <si>
    <t xml:space="preserve">СТ Натрий гидроокись 0,1 Н (готовый р-р 1л)</t>
  </si>
  <si>
    <t xml:space="preserve">3.04.0405</t>
  </si>
  <si>
    <t xml:space="preserve">СТ Серная кислота 0,1 Н (готовый р-р 1л)</t>
  </si>
  <si>
    <t xml:space="preserve">3.04.0395</t>
  </si>
  <si>
    <t xml:space="preserve">СТ Соляная кислота 0,1 Н (готовый р-р 1л)</t>
  </si>
  <si>
    <t xml:space="preserve">Стандарт-титры</t>
  </si>
  <si>
    <t xml:space="preserve">3.04.0020</t>
  </si>
  <si>
    <t xml:space="preserve">СТ Азотная кислота 0,1 Н (амп)</t>
  </si>
  <si>
    <t xml:space="preserve">амп (10 шт)</t>
  </si>
  <si>
    <t xml:space="preserve">3.04.0030</t>
  </si>
  <si>
    <t xml:space="preserve">СТ Аммоний роданистый 0,1 Н   </t>
  </si>
  <si>
    <t xml:space="preserve">кор (10 шт)</t>
  </si>
  <si>
    <t xml:space="preserve">3.04.0040</t>
  </si>
  <si>
    <t xml:space="preserve">СТ Аммоний хлористый 0,1 Н  </t>
  </si>
  <si>
    <t xml:space="preserve">3.04.0050</t>
  </si>
  <si>
    <t xml:space="preserve">СТ Аммоний щавелевокислый 0,1 Н  </t>
  </si>
  <si>
    <t xml:space="preserve">3.04.0060</t>
  </si>
  <si>
    <t xml:space="preserve">СТ Барий хлористый 0,1 Н   </t>
  </si>
  <si>
    <t xml:space="preserve">3.04.0089</t>
  </si>
  <si>
    <t xml:space="preserve">СТ Иод 0,1 Н (1амп х 0,5л)</t>
  </si>
  <si>
    <t xml:space="preserve">3.04.0090</t>
  </si>
  <si>
    <t xml:space="preserve">СТ Калий бромид-бромат 0,1 Н   </t>
  </si>
  <si>
    <t xml:space="preserve">3.04.0100</t>
  </si>
  <si>
    <t xml:space="preserve">СТ Калий бромистый 0,1 Н </t>
  </si>
  <si>
    <t xml:space="preserve">3.04.0110</t>
  </si>
  <si>
    <t xml:space="preserve">СТ Калий бромноватокислый 0,1 Н   </t>
  </si>
  <si>
    <t xml:space="preserve">3.04.0120           </t>
  </si>
  <si>
    <t xml:space="preserve">СТ Калий гидроокись 0,1 Н</t>
  </si>
  <si>
    <t xml:space="preserve">3.04.0130</t>
  </si>
  <si>
    <t xml:space="preserve">СТ Калий двухромовокислый 0,1 Н  </t>
  </si>
  <si>
    <t xml:space="preserve">3.04.0140</t>
  </si>
  <si>
    <t xml:space="preserve">СТ Калий железосинеродистый 0,1 Н  </t>
  </si>
  <si>
    <t xml:space="preserve">3.04.0150</t>
  </si>
  <si>
    <t xml:space="preserve">СТ Калий иодистый 0,1 Н   </t>
  </si>
  <si>
    <t xml:space="preserve">3.04.0160</t>
  </si>
  <si>
    <t xml:space="preserve">СТ Калий иодноватокислый 0,1 Н   </t>
  </si>
  <si>
    <t xml:space="preserve">3.04.0170</t>
  </si>
  <si>
    <t xml:space="preserve">СТ Калий марганцевокислый 0,1 Н   </t>
  </si>
  <si>
    <t xml:space="preserve">3.04.0180</t>
  </si>
  <si>
    <t xml:space="preserve">СТ Калий роданистый 0,1 Н </t>
  </si>
  <si>
    <t xml:space="preserve">3.04.0190</t>
  </si>
  <si>
    <t xml:space="preserve">СТ Калий хлористый 0,1 Н   </t>
  </si>
  <si>
    <t xml:space="preserve">3.04.0200</t>
  </si>
  <si>
    <t xml:space="preserve">СТ Калий хромовокислый 0,1 Н   </t>
  </si>
  <si>
    <t xml:space="preserve">3.04.0210</t>
  </si>
  <si>
    <t xml:space="preserve">СТ Калий щавелевокислый 0,1Н   </t>
  </si>
  <si>
    <t xml:space="preserve">3.04.0220</t>
  </si>
  <si>
    <t xml:space="preserve">СТ Магний сернокислый 0,1 Н   </t>
  </si>
  <si>
    <t xml:space="preserve">3.04.0240</t>
  </si>
  <si>
    <t xml:space="preserve">СТ Натрий двууглекислый 0,1H   </t>
  </si>
  <si>
    <t xml:space="preserve">3.04.0230</t>
  </si>
  <si>
    <t xml:space="preserve">СТ Натрий гидроокись 0,1 Н (амп)</t>
  </si>
  <si>
    <t xml:space="preserve">3.04.0250</t>
  </si>
  <si>
    <t xml:space="preserve">СТ Натрий серноватистокислый 0,1 Н  </t>
  </si>
  <si>
    <t xml:space="preserve">3.04.0265</t>
  </si>
  <si>
    <t xml:space="preserve">СТ Натрий тетраборнокислый 0,1 H  </t>
  </si>
  <si>
    <t xml:space="preserve">3.04.0260</t>
  </si>
  <si>
    <t xml:space="preserve">СТ Натрий углекислый 0,1 H   </t>
  </si>
  <si>
    <t xml:space="preserve">3.04.0270</t>
  </si>
  <si>
    <t xml:space="preserve">СТ Натрий хлористый 0,1 Н   </t>
  </si>
  <si>
    <t xml:space="preserve">3.04.0280</t>
  </si>
  <si>
    <t xml:space="preserve">СТ Натрий щавелевокислый 0,1 Н   </t>
  </si>
  <si>
    <t xml:space="preserve">3.04.0290</t>
  </si>
  <si>
    <t xml:space="preserve">СТ pH-метрии 2 разряда, pH 1,65 (6 шт)</t>
  </si>
  <si>
    <t xml:space="preserve">кор (6 шт)</t>
  </si>
  <si>
    <t xml:space="preserve">3.04.0300</t>
  </si>
  <si>
    <t xml:space="preserve">СТ pH-метрии 2 разряда, pH 3,56 (6 шт)</t>
  </si>
  <si>
    <t xml:space="preserve">3.04.0310</t>
  </si>
  <si>
    <t xml:space="preserve">СТ pH-метрии 2 разряда, pH 4,01 (6 шт)</t>
  </si>
  <si>
    <t xml:space="preserve">3.04.0320</t>
  </si>
  <si>
    <t xml:space="preserve">СТ pH-метрии 2 разряда, pH 6,86 (6 шт)</t>
  </si>
  <si>
    <t xml:space="preserve">3.04.0330</t>
  </si>
  <si>
    <t xml:space="preserve">СТ pH-метрии 2 разряда, pH 9,18 (6 шт)</t>
  </si>
  <si>
    <t xml:space="preserve">3.04.0346</t>
  </si>
  <si>
    <t xml:space="preserve">СТ pH-метрии 2 разряда, pH 12,43 (6 шт)</t>
  </si>
  <si>
    <t xml:space="preserve">3.04.0081</t>
  </si>
  <si>
    <t xml:space="preserve">СТ pH-метрии, набор 6 значений pH (2 разряд - 1,65; 3,56; 4,01; 6,86; 9,18; 12,43)</t>
  </si>
  <si>
    <t xml:space="preserve">3.04.0370</t>
  </si>
  <si>
    <t xml:space="preserve">СТ Серная кислота 0,1 Н (амп)</t>
  </si>
  <si>
    <t xml:space="preserve">3.04.0390</t>
  </si>
  <si>
    <t xml:space="preserve">СТ Соляная кислота 0,1 Н (амп)</t>
  </si>
  <si>
    <t xml:space="preserve">3.04.0380</t>
  </si>
  <si>
    <t xml:space="preserve">СТ Соль Мора 0,1Н  </t>
  </si>
  <si>
    <t xml:space="preserve">3.04.0400</t>
  </si>
  <si>
    <t xml:space="preserve">СТ Трилон Б 0,1 Н  </t>
  </si>
  <si>
    <t xml:space="preserve">3.04.0420</t>
  </si>
  <si>
    <t xml:space="preserve">СТ Щавелевая кислота 0,1 Н  </t>
  </si>
  <si>
    <t xml:space="preserve">3.04.0430</t>
  </si>
  <si>
    <t xml:space="preserve">СТ Янтарная кислота 0,1 Н   </t>
  </si>
  <si>
    <t xml:space="preserve">Фильтры бумажные</t>
  </si>
  <si>
    <t xml:space="preserve">3.07.02.0250</t>
  </si>
  <si>
    <t xml:space="preserve">Фильтры зольные, черная лента, d=5,5 см </t>
  </si>
  <si>
    <t xml:space="preserve">уп (1000 л)</t>
  </si>
  <si>
    <t xml:space="preserve">3.07.02.0260</t>
  </si>
  <si>
    <t xml:space="preserve">Фильтры зольные, черная лента, d=7,0 см </t>
  </si>
  <si>
    <t xml:space="preserve">3.07.01.0200</t>
  </si>
  <si>
    <t xml:space="preserve">Фильтры зольные, черная лента, d=9,0 см </t>
  </si>
  <si>
    <t xml:space="preserve">уп (100 л)</t>
  </si>
  <si>
    <t xml:space="preserve">3.07.01.0210</t>
  </si>
  <si>
    <t xml:space="preserve">Фильтры зольные, черная лента, d=11,0 см </t>
  </si>
  <si>
    <t xml:space="preserve">3.07.01.0220</t>
  </si>
  <si>
    <t xml:space="preserve">Фильтры зольные, черная лента, d=12,5 см </t>
  </si>
  <si>
    <t xml:space="preserve">3.07.01.0230</t>
  </si>
  <si>
    <t xml:space="preserve">Фильтры зольные, черная лента, d=15,0 см </t>
  </si>
  <si>
    <t xml:space="preserve">3.07.01.0240</t>
  </si>
  <si>
    <t xml:space="preserve">Фильтры зольные, черная лента, d=18,0 см</t>
  </si>
  <si>
    <t xml:space="preserve">3.07.02.0010</t>
  </si>
  <si>
    <t xml:space="preserve">Фильтры "Белая лента" d= 5,5 см (опт/уп)</t>
  </si>
  <si>
    <t xml:space="preserve">3.07.02.0020</t>
  </si>
  <si>
    <t xml:space="preserve">Фильтры "Белая лента" d= 7,0 см (опт/уп)</t>
  </si>
  <si>
    <t xml:space="preserve">3.07.01.0015</t>
  </si>
  <si>
    <t xml:space="preserve">Фильтры "Белая лента" d= 9,0 см (инд/уп)</t>
  </si>
  <si>
    <t xml:space="preserve">3.07.01.0025</t>
  </si>
  <si>
    <t xml:space="preserve">Фильтры "Белая лента" d=11,0 см (инд/уп)</t>
  </si>
  <si>
    <t xml:space="preserve">3.07.01.0035</t>
  </si>
  <si>
    <t xml:space="preserve">Фильтры "Белая лента" d=12,5 см (инд/уп)</t>
  </si>
  <si>
    <t xml:space="preserve">3.07.01.0045</t>
  </si>
  <si>
    <t xml:space="preserve">Фильтры "Белая лента" d=15,0 см (инд/уп)</t>
  </si>
  <si>
    <t xml:space="preserve">3.07.01.0055</t>
  </si>
  <si>
    <t xml:space="preserve">Фильтры "Белая лента" d=18,0 см (инд/уп)</t>
  </si>
  <si>
    <t xml:space="preserve">3.07.02.0220</t>
  </si>
  <si>
    <t xml:space="preserve">Фильтры "Жёлтая лента" обезжиренные, d= 5,5 см (опт/уп)</t>
  </si>
  <si>
    <t xml:space="preserve">3.07.02.0230</t>
  </si>
  <si>
    <t xml:space="preserve">Фильтры "Жёлтая лента" обезжиренные, d= 7,0 см (опт/уп)</t>
  </si>
  <si>
    <t xml:space="preserve">3.07.01.0165</t>
  </si>
  <si>
    <t xml:space="preserve">Фильтры "Жёлтая лента" обезжиренные, d= 9,0 см (инд/уп)</t>
  </si>
  <si>
    <t xml:space="preserve">3.07.01.0170</t>
  </si>
  <si>
    <t xml:space="preserve">Фильтры "Жёлтая лента" обезжиренные, d=11,0 см (инд/уп)</t>
  </si>
  <si>
    <t xml:space="preserve">3.07.01.0175</t>
  </si>
  <si>
    <t xml:space="preserve">Фильтры "Жёлтая лента" обезжиренные, d=12,5 см (инд/уп)</t>
  </si>
  <si>
    <t xml:space="preserve">3.07.01.0180</t>
  </si>
  <si>
    <t xml:space="preserve">Фильтры "Жёлтая лента" обезжиренные, d=15,0 см (инд/уп)</t>
  </si>
  <si>
    <t xml:space="preserve">3.07.01.0185</t>
  </si>
  <si>
    <t xml:space="preserve">Фильтры "Жёлтая лента" обезжиренные, d=18,0 см (инд/уп)</t>
  </si>
  <si>
    <t xml:space="preserve">3.07.02.0150</t>
  </si>
  <si>
    <t xml:space="preserve">Фильтры "Красная лента" d= 5,5 см (опт/уп)</t>
  </si>
  <si>
    <t xml:space="preserve">3.07.02.0160</t>
  </si>
  <si>
    <t xml:space="preserve">Фильтры "Красная лента" d= 7,0 см (опт/уп)</t>
  </si>
  <si>
    <t xml:space="preserve">3.07.01.0115</t>
  </si>
  <si>
    <t xml:space="preserve">Фильтры "Красная лента" d= 9,0 см (инд/уп)</t>
  </si>
  <si>
    <t xml:space="preserve">3.07.01.0125</t>
  </si>
  <si>
    <t xml:space="preserve">Фильтры "Красная лента" d=11,0 см (инд/уп)</t>
  </si>
  <si>
    <t xml:space="preserve">3.07.01.0135</t>
  </si>
  <si>
    <t xml:space="preserve">Фильтры "Красная лента" d=12,5 см (инд/уп)</t>
  </si>
  <si>
    <t xml:space="preserve">3.07.01.0145</t>
  </si>
  <si>
    <t xml:space="preserve">Фильтры "Красная лента" d=15,0 см (инд/уп)</t>
  </si>
  <si>
    <t xml:space="preserve">3.07.01.0155</t>
  </si>
  <si>
    <t xml:space="preserve">Фильтры "Красная лента" d=18,0 см (инд/уп)</t>
  </si>
  <si>
    <t xml:space="preserve">3.07.02.0080</t>
  </si>
  <si>
    <t xml:space="preserve">Фильтры "Синяя лента" d= 5,5 см (опт/уп)</t>
  </si>
  <si>
    <t xml:space="preserve">3.07.02.0090</t>
  </si>
  <si>
    <t xml:space="preserve">Фильтры "Синяя лента" d= 7,0 см (опт/уп)</t>
  </si>
  <si>
    <t xml:space="preserve">3.07.01.0065</t>
  </si>
  <si>
    <t xml:space="preserve">Фильтры "Синяя лента" d= 9,0 см (инд/уп)</t>
  </si>
  <si>
    <t xml:space="preserve">3.07.01.0075</t>
  </si>
  <si>
    <t xml:space="preserve">Фильтры "Синяя лента" d=11,0 см (инд/уп)</t>
  </si>
  <si>
    <t xml:space="preserve">3.07.01.0085</t>
  </si>
  <si>
    <t xml:space="preserve">Фильтры "Синяя лента" d=12,5 см (инд/уп)</t>
  </si>
  <si>
    <t xml:space="preserve">3.07.01.0095</t>
  </si>
  <si>
    <t xml:space="preserve">Фильтры "Синяя лента" d=15,0 см (инд/уп)</t>
  </si>
  <si>
    <t xml:space="preserve">3.07.01.0105</t>
  </si>
  <si>
    <t xml:space="preserve">Фильтры "Синяя лента" d=18,0 см (инд/уп)</t>
  </si>
  <si>
    <t xml:space="preserve">ГСО экотоксикантов/Стандартные образцы экотоксикантов</t>
  </si>
  <si>
    <t xml:space="preserve">ГСО состава растворов катионов</t>
  </si>
  <si>
    <t xml:space="preserve">3.05.01.0010</t>
  </si>
  <si>
    <t xml:space="preserve">Алюминий ГСО 7927-2001 МСО 0306:2002 (1 г/дм3)  </t>
  </si>
  <si>
    <t xml:space="preserve">амп (5 мл)</t>
  </si>
  <si>
    <t xml:space="preserve">3.05.01.0015</t>
  </si>
  <si>
    <t xml:space="preserve">флак (40 мл)</t>
  </si>
  <si>
    <t xml:space="preserve">3.05.01.0020</t>
  </si>
  <si>
    <t xml:space="preserve">Аммоний ГСО 7747-99 МСО 0200:2001(1 г/дм3)  </t>
  </si>
  <si>
    <t xml:space="preserve">3.05.01.0025</t>
  </si>
  <si>
    <t xml:space="preserve">3.05.01.0060</t>
  </si>
  <si>
    <t xml:space="preserve">Железо (III) ГСО 7835-2000 МСО 0294:2002 (1 г/дм3)  </t>
  </si>
  <si>
    <t xml:space="preserve">3.05.01.0065</t>
  </si>
  <si>
    <t xml:space="preserve">3.05.01.0075</t>
  </si>
  <si>
    <t xml:space="preserve">Железо (III) ГСО 7872-2000 МСО 0297:2002 (10 г/дм3)  </t>
  </si>
  <si>
    <t xml:space="preserve">3.05.01.0070</t>
  </si>
  <si>
    <t xml:space="preserve">3.05.01.0090</t>
  </si>
  <si>
    <t xml:space="preserve">Кадмий ГСО 7874-2000 МСО 0299:2002 (1 г/дм3)  </t>
  </si>
  <si>
    <t xml:space="preserve">3.05.01.0095</t>
  </si>
  <si>
    <t xml:space="preserve">Кадмий ГСО 7874-2000 МСО 0299:2002 (1 г/дм3)</t>
  </si>
  <si>
    <t xml:space="preserve">3.05.01.0130</t>
  </si>
  <si>
    <t xml:space="preserve">Кальций ГСО 7682-99 МСО 0197:2001 (1 г/дм3)  </t>
  </si>
  <si>
    <t xml:space="preserve">3.05.01.0135</t>
  </si>
  <si>
    <t xml:space="preserve">3.05.01.0325</t>
  </si>
  <si>
    <t xml:space="preserve">Кобальт ГСО 7880-2001 МСО 0305:2002 (1 г/дм3)  </t>
  </si>
  <si>
    <t xml:space="preserve">3.05.01.0150</t>
  </si>
  <si>
    <t xml:space="preserve">3.05.01.0322</t>
  </si>
  <si>
    <t xml:space="preserve">Кремний ГСО 8934-2008 МСО 1722:2011 (1 г/дм3)</t>
  </si>
  <si>
    <t xml:space="preserve">3.05.01.0175</t>
  </si>
  <si>
    <t xml:space="preserve">КС-1 ГСО 7330-96 (Al, Cd, Mn, Zn по 0.5 мг/см3, Fe, Cu, Mo, Pb по 1 мг/см3, Co, Ni по 2 мг/см3)   </t>
  </si>
  <si>
    <t xml:space="preserve">3.05.01.0323</t>
  </si>
  <si>
    <t xml:space="preserve">Магний ГСО 7681-99 МСО 0196:2001 (1 г/дм3)  </t>
  </si>
  <si>
    <t xml:space="preserve">3.05.01.0190</t>
  </si>
  <si>
    <t xml:space="preserve">3.05.01.0200</t>
  </si>
  <si>
    <t xml:space="preserve">Марганец (II) ГСО 7875-2000  МСО 0300:2002 (1 г/дм3)  </t>
  </si>
  <si>
    <t xml:space="preserve">3.05.01.0225</t>
  </si>
  <si>
    <t xml:space="preserve">3.05.01.0210</t>
  </si>
  <si>
    <t xml:space="preserve">Марганец (II) ГСО 7876-2000 МСО 0301:2002 (10 г/дм3)  </t>
  </si>
  <si>
    <t xml:space="preserve">3.05.01.0245</t>
  </si>
  <si>
    <t xml:space="preserve">3.05.01.0220</t>
  </si>
  <si>
    <t xml:space="preserve">Медь ГСО 7836-2000 МСО 0295:2002 (1 г/дм3)  </t>
  </si>
  <si>
    <t xml:space="preserve">3.05.01.0230</t>
  </si>
  <si>
    <t xml:space="preserve">3.05.01.0205</t>
  </si>
  <si>
    <t xml:space="preserve">Мышьяк (III) ГСО 7976-2001 МСО 0581:2003 (0,1 г/дм3)</t>
  </si>
  <si>
    <t xml:space="preserve">3.05.01.0215</t>
  </si>
  <si>
    <t xml:space="preserve">3.05.01.0270</t>
  </si>
  <si>
    <t xml:space="preserve">Никель ГСО 7873-2000 МСО 0298:2002 (1 г/дм3)  </t>
  </si>
  <si>
    <t xml:space="preserve">3.05.01.0275</t>
  </si>
  <si>
    <t xml:space="preserve">3.05.01.0340</t>
  </si>
  <si>
    <t xml:space="preserve">Ртуть (II) ГСО 7879-2001 МСО 0304:2002 (1 г/дм3)  </t>
  </si>
  <si>
    <t xml:space="preserve">3.05.01.0345</t>
  </si>
  <si>
    <t xml:space="preserve">Ртуть (II) ГСО 7879-2001 МСО 0304:2002 (1 г/дм3)</t>
  </si>
  <si>
    <t xml:space="preserve">3.05.01.0350</t>
  </si>
  <si>
    <t xml:space="preserve">Свинец ГСО 7877-2000 МСО 0302:2002 (1 г/дм3)  </t>
  </si>
  <si>
    <t xml:space="preserve">3.05.01.0355</t>
  </si>
  <si>
    <t xml:space="preserve">Свинец ГСО 7877-2000 МСО 0302:2002 (1 г/дм3)</t>
  </si>
  <si>
    <t xml:space="preserve">3.05.01.0360</t>
  </si>
  <si>
    <t xml:space="preserve">Свинец ГСО 7878-2000 МСО 0303:2002 (10 г/дм3)  </t>
  </si>
  <si>
    <t xml:space="preserve">3.05.01.0560</t>
  </si>
  <si>
    <t xml:space="preserve">Хром (VI) ГСО 7834-2000 МСО 0293:2002 ( 1 г/дм3) </t>
  </si>
  <si>
    <t xml:space="preserve">3.05.01.0565</t>
  </si>
  <si>
    <t xml:space="preserve">Хром (VI) ГСО 7834-2000 МСО 0293:2002 ( 1 г/дм3)  </t>
  </si>
  <si>
    <t xml:space="preserve">3.05.01.0580</t>
  </si>
  <si>
    <t xml:space="preserve">Цинк ГСО 7837-2000 МСО 0296:2002 (1 г/дм3) </t>
  </si>
  <si>
    <t xml:space="preserve">3.05.01.0585</t>
  </si>
  <si>
    <t xml:space="preserve">ГСО состава растворов анионов</t>
  </si>
  <si>
    <t xml:space="preserve">3.05.01.0040</t>
  </si>
  <si>
    <t xml:space="preserve">Бромид-ион ГСО 7619-99 МСО 0192:2000 (1 г/дм3)  </t>
  </si>
  <si>
    <t xml:space="preserve">3.05.01.0080</t>
  </si>
  <si>
    <t xml:space="preserve">Иодид-ион ГСО 7620-99 МСО 0193:2000 (1 г/дм3)  </t>
  </si>
  <si>
    <t xml:space="preserve">3.05.01.0280</t>
  </si>
  <si>
    <t xml:space="preserve">Нитрат-ион ГСО 7820-2000 МСО 0292:2002 (1 г/дм3)  </t>
  </si>
  <si>
    <t xml:space="preserve">3.05.01.0285</t>
  </si>
  <si>
    <t xml:space="preserve">3.05.01.0290</t>
  </si>
  <si>
    <t xml:space="preserve">Нитрит-ион ГСО 7753-2000 МСО 0202:2001 (1 г/дм3)  </t>
  </si>
  <si>
    <t xml:space="preserve">3.05.01.0295</t>
  </si>
  <si>
    <t xml:space="preserve">3.05.01.0330</t>
  </si>
  <si>
    <t xml:space="preserve">Роданид-ион ГСО 7618-99 МСО 0191:2000 (1 г/дм3)  </t>
  </si>
  <si>
    <t xml:space="preserve">3.05.01.0385</t>
  </si>
  <si>
    <t xml:space="preserve">Сульфат-ион ГСО 7683-99 МСО 0198:2001 (1 г/дм3)  </t>
  </si>
  <si>
    <t xml:space="preserve">3.05.01.0380</t>
  </si>
  <si>
    <t xml:space="preserve">3.05.01.0390</t>
  </si>
  <si>
    <t xml:space="preserve">Сульфат-ион ГСО 7684-99 МСО 0199:2001 (10 г/дм3)  </t>
  </si>
  <si>
    <t xml:space="preserve">3.05.01.0395</t>
  </si>
  <si>
    <t xml:space="preserve">3.05.01.0400</t>
  </si>
  <si>
    <t xml:space="preserve">Сульфид-ион ГСО 7970-2001 МСО 0307:2002 (1 г/дм3)  </t>
  </si>
  <si>
    <t xml:space="preserve">3.05.01.0500</t>
  </si>
  <si>
    <t xml:space="preserve">Фосфат-ион ГСО 7748-99 МСО 0201:2001 (1 г/дм3)  </t>
  </si>
  <si>
    <t xml:space="preserve">3.05.01.0510</t>
  </si>
  <si>
    <t xml:space="preserve">3.05.01.0515</t>
  </si>
  <si>
    <t xml:space="preserve">Фторид-ион ГСО 8125-2002 МСО 0582:2003 (1 г/дм3)</t>
  </si>
  <si>
    <t xml:space="preserve">3.05.01.0530</t>
  </si>
  <si>
    <t xml:space="preserve">Хлорид-ион ГСО 7616-99 МСО 0189:2000 (1 г/дм3)  </t>
  </si>
  <si>
    <t xml:space="preserve">3.05.01.0535</t>
  </si>
  <si>
    <t xml:space="preserve">3.05.01.0540</t>
  </si>
  <si>
    <t xml:space="preserve">Хлорид-ион ГСО 7617-99 МСО 0190:2000 (10 г/дм3)  </t>
  </si>
  <si>
    <t xml:space="preserve">3.05.01.0545</t>
  </si>
  <si>
    <t xml:space="preserve">ГСО состава индивидуальных веществ</t>
  </si>
  <si>
    <t xml:space="preserve">3.05.02.01.0130</t>
  </si>
  <si>
    <t xml:space="preserve">Бензол ГСО 7141-95 МСО 0038:1998  </t>
  </si>
  <si>
    <t xml:space="preserve">амп (1,5 мл) </t>
  </si>
  <si>
    <t xml:space="preserve">3.05.02.01.0400</t>
  </si>
  <si>
    <t xml:space="preserve">Тетрахлорметан ГСО 7211-95 МСО 0187:2000</t>
  </si>
  <si>
    <t xml:space="preserve">амп  (1,2 мл)</t>
  </si>
  <si>
    <t xml:space="preserve">3.05.02.01.0410</t>
  </si>
  <si>
    <t xml:space="preserve">Тетрахлорэтилен ГСО 7212-95 МСО 0188:2000   </t>
  </si>
  <si>
    <t xml:space="preserve">3.05.02.01.0420</t>
  </si>
  <si>
    <t xml:space="preserve">Толуол ГСО 7814-2000 МСО 0287:2002</t>
  </si>
  <si>
    <t xml:space="preserve">амп (3 мл)</t>
  </si>
  <si>
    <t xml:space="preserve">3.05.02.01.0430</t>
  </si>
  <si>
    <t xml:space="preserve">Фенол ГСО 7101-94 МСО 0035:1998</t>
  </si>
  <si>
    <t xml:space="preserve">амп (0,1 г)</t>
  </si>
  <si>
    <t xml:space="preserve">3.05.02.01.0460.1</t>
  </si>
  <si>
    <t xml:space="preserve">Хлорбензол ССО  (1,5 см3)</t>
  </si>
  <si>
    <t xml:space="preserve">ГСО состава растворов органических веществ</t>
  </si>
  <si>
    <t xml:space="preserve">3.05.02.01.0100</t>
  </si>
  <si>
    <t xml:space="preserve">Бенз(а)пирен в ацетонитриле ГСО 7515-98 МСО 0184:2000 (100 МКГ/см3)  </t>
  </si>
  <si>
    <t xml:space="preserve">амп (2 мл)</t>
  </si>
  <si>
    <t xml:space="preserve">3.05.02.01.0110</t>
  </si>
  <si>
    <t xml:space="preserve">Бенз(а)пирен в гексане ГСО 7515-98 МСО 0184:2000 (100 МКГ/см3) </t>
  </si>
  <si>
    <t xml:space="preserve">3.05.02.01.0150</t>
  </si>
  <si>
    <t xml:space="preserve">Бромдихлорметан в метаноле ГСО 7359-97 МСО 0185:2000 (10 мг/см3)   </t>
  </si>
  <si>
    <t xml:space="preserve">3.05.02.01.0210</t>
  </si>
  <si>
    <t xml:space="preserve">Нефтепродукты в водорастворимой матрице ГСО 8646-2005 (0,005 мг/мл)   </t>
  </si>
  <si>
    <t xml:space="preserve">амп (1,2 мл)</t>
  </si>
  <si>
    <t xml:space="preserve">3.05.02.01.0220</t>
  </si>
  <si>
    <t xml:space="preserve">Нефтепродукты в водорастворимой матрице ГСО 8647-2005 (0,01 мг/мл)   </t>
  </si>
  <si>
    <t xml:space="preserve">3.05.02.01.0230</t>
  </si>
  <si>
    <t xml:space="preserve">Нефтепродукты в водорастворимой матрице ГСО 8648-2005 (0,05 мг/мл)   </t>
  </si>
  <si>
    <t xml:space="preserve">3.05.02.01.0240</t>
  </si>
  <si>
    <t xml:space="preserve">Нефтепродукты в водорастворимой матрице ГСО 8649-2005 (0,1 мг/мл)   </t>
  </si>
  <si>
    <t xml:space="preserve">3.05.02.01.0250</t>
  </si>
  <si>
    <t xml:space="preserve">Нефтепродукты в водорастворимой матрице ГСО 8650-2005 (0,25 мг/мл)   </t>
  </si>
  <si>
    <t xml:space="preserve">3.05.02.01.0260</t>
  </si>
  <si>
    <t xml:space="preserve">Нефтепродукты в водорастворимой матрице ГСО 8651-2005 (0,5 мг/мл)   </t>
  </si>
  <si>
    <t xml:space="preserve">3.05.02.01.0270</t>
  </si>
  <si>
    <t xml:space="preserve">Нефтепродукты в водорастворимой матрице ГСО 8652-2005 (1,0 мг/мл)   </t>
  </si>
  <si>
    <t xml:space="preserve">3.05.02.01.0280</t>
  </si>
  <si>
    <t xml:space="preserve">Нефтепродукты в водорастворимой матрице ГСО 8653-2005 (3,0 мг/мл)   </t>
  </si>
  <si>
    <t xml:space="preserve">3.05.02.01.0285</t>
  </si>
  <si>
    <t xml:space="preserve">Нефтепродукты в водорастворимой матрице ГСО 8654-2005 (5,0 мг/мл)   </t>
  </si>
  <si>
    <t xml:space="preserve">3.05.02.01.0290</t>
  </si>
  <si>
    <t xml:space="preserve">Нефтепродукты в ЧХУ ГСО 7248-96 МСО 0186:2000 (50 мг/см3)   </t>
  </si>
  <si>
    <t xml:space="preserve">3.05.02.01.0355</t>
  </si>
  <si>
    <t xml:space="preserve">СПАВ анионные (додецилсульфат натрия) ГСО 8935-2008</t>
  </si>
  <si>
    <t xml:space="preserve">амп (0,13 г)</t>
  </si>
  <si>
    <t xml:space="preserve">3.05.02.07.0080</t>
  </si>
  <si>
    <t xml:space="preserve">СО состава раствора пропанола-1 ГСО 11383-2019</t>
  </si>
  <si>
    <t xml:space="preserve">3.05.02.07.0090</t>
  </si>
  <si>
    <t xml:space="preserve">СО состава раствора пропанола-2 ГСО 11384-2019</t>
  </si>
  <si>
    <t xml:space="preserve">3.05.02.01.0455</t>
  </si>
  <si>
    <t xml:space="preserve">Формальдегид в воде ГСО 8639-2004 МСО 1290:2006 (1 г/дм3)</t>
  </si>
  <si>
    <t xml:space="preserve">Полиядерные ароматические углеводороды</t>
  </si>
  <si>
    <t xml:space="preserve">3.05.02.06.0010</t>
  </si>
  <si>
    <t xml:space="preserve">2-Метилнафталин раствор в ацетонитриле (200 МКГ/см3)   </t>
  </si>
  <si>
    <t xml:space="preserve">амп (1 мл)</t>
  </si>
  <si>
    <t xml:space="preserve">3.05.02.06.0020</t>
  </si>
  <si>
    <t xml:space="preserve">Антрацен раствор в ацетонитриле (200 МКГ/см3)   </t>
  </si>
  <si>
    <t xml:space="preserve">3.05.02.06.0030</t>
  </si>
  <si>
    <t xml:space="preserve">Аценафтен раствор в ацетонитриле (200 МКГ/см3)   </t>
  </si>
  <si>
    <t xml:space="preserve">3.05.02.06.0040</t>
  </si>
  <si>
    <t xml:space="preserve">Аценафтилен раствор в ацетонитриле (200 МКГ/см3)   </t>
  </si>
  <si>
    <t xml:space="preserve">3.05.02.06.0110</t>
  </si>
  <si>
    <t xml:space="preserve">Бенз(b)флуорантен раствор в ацетонитриле (200 МКГ/см3)   </t>
  </si>
  <si>
    <t xml:space="preserve">3.05.02.06.0170</t>
  </si>
  <si>
    <t xml:space="preserve">Бенз(g,h,i)перилен раствор в ацетонитриле (100 МКГ/см3)</t>
  </si>
  <si>
    <t xml:space="preserve">3.05.02.06.0160</t>
  </si>
  <si>
    <t xml:space="preserve">Бенз(k)флуорантен раствор в ацетонитриле (200 МКГ/см3)   </t>
  </si>
  <si>
    <t xml:space="preserve">3.05.02.06.0050</t>
  </si>
  <si>
    <t xml:space="preserve">Бенз(а)антрацен раствор в ацетонитриле (200 МКГ/см3)   </t>
  </si>
  <si>
    <t xml:space="preserve">3.05.02.06.0060</t>
  </si>
  <si>
    <t xml:space="preserve">Бенз(а)пирен раствор в ацетонитриле (200 МКГ/см3)   </t>
  </si>
  <si>
    <t xml:space="preserve">3.05.02.06.0070</t>
  </si>
  <si>
    <t xml:space="preserve">Бифенил раствор в ацетонитриле (200 МКГ/см3)   </t>
  </si>
  <si>
    <t xml:space="preserve">3.05.02.06.0080</t>
  </si>
  <si>
    <t xml:space="preserve">Дибенз(a,h)антрацен в ацетонитриле (100 МКГ/см3)   </t>
  </si>
  <si>
    <t xml:space="preserve">3.05.02.06.0090</t>
  </si>
  <si>
    <t xml:space="preserve">Нафталин раствор в ацетонитриле (200 МКГ/см3)   </t>
  </si>
  <si>
    <t xml:space="preserve">3.05.02.06.0100</t>
  </si>
  <si>
    <t xml:space="preserve">Пирен раствор в ацетонитриле (200 МКГ/см3)   </t>
  </si>
  <si>
    <t xml:space="preserve">3.05.02.06.0015</t>
  </si>
  <si>
    <t xml:space="preserve">Полиядерные ароматические  углеводороды растворы в ацетонитриле (17 соед.)  </t>
  </si>
  <si>
    <t xml:space="preserve">набор</t>
  </si>
  <si>
    <t xml:space="preserve">3.05.02.06.0120</t>
  </si>
  <si>
    <t xml:space="preserve">Фенантрен раствор в ацетонитриле (200 МКГ/см3)   </t>
  </si>
  <si>
    <t xml:space="preserve">3.05.02.06.0130</t>
  </si>
  <si>
    <t xml:space="preserve">Флуорантен раствор в ацетонитриле (200 МКГ/см3)   </t>
  </si>
  <si>
    <t xml:space="preserve">3.05.02.06.0140</t>
  </si>
  <si>
    <t xml:space="preserve">Флуорен раствор в ацетонитриле (200 МКГ/см3)   </t>
  </si>
  <si>
    <t xml:space="preserve">3.05.02.06.0150</t>
  </si>
  <si>
    <t xml:space="preserve">Хризен раствор в ацетонитриле (200 МКГ/см3)   </t>
  </si>
  <si>
    <t xml:space="preserve">Хлорированные фенолы</t>
  </si>
  <si>
    <t xml:space="preserve">3.05.02.07.0010</t>
  </si>
  <si>
    <t xml:space="preserve">2-Хлорфенол раствор в метаноле (500 МКГ/см3)   </t>
  </si>
  <si>
    <t xml:space="preserve">3.05.02.07.0020</t>
  </si>
  <si>
    <t xml:space="preserve">2,4-Дихлорфенол раствор в метаноле (500 МКГ/см3)   </t>
  </si>
  <si>
    <t xml:space="preserve">3.05.02.07.0030</t>
  </si>
  <si>
    <t xml:space="preserve">2,4,5-Трихлорфенол раствор в метаноле (500 МКГ/см3)   </t>
  </si>
  <si>
    <t xml:space="preserve">3.05.02.07.0040</t>
  </si>
  <si>
    <t xml:space="preserve">2,4,6-Трихлорфенол раствор в метаноле (500 МКГ/см3)   </t>
  </si>
  <si>
    <t xml:space="preserve">3.05.02.07.0050</t>
  </si>
  <si>
    <t xml:space="preserve">2,6-Дихлорфенол раствор в метаноле (500 МКГ/см3)   </t>
  </si>
  <si>
    <t xml:space="preserve">3.05.02.07.0060</t>
  </si>
  <si>
    <t xml:space="preserve">Пентахлорфенол раствор в метаноле (500 МКГ/см3)  </t>
  </si>
  <si>
    <t xml:space="preserve">3.05.02.07.0070</t>
  </si>
  <si>
    <t xml:space="preserve">Фенол раствор в метаноле (500 МКГ/см3)   </t>
  </si>
  <si>
    <t xml:space="preserve">3.05.02.07.0005</t>
  </si>
  <si>
    <t xml:space="preserve">Хлорированные фенолы растворы в метаноле (7 соед.)   </t>
  </si>
  <si>
    <t xml:space="preserve">Замещенные фенолы</t>
  </si>
  <si>
    <t xml:space="preserve">3.05.02.02.0010</t>
  </si>
  <si>
    <t xml:space="preserve">2,6-Ксиленол  </t>
  </si>
  <si>
    <t xml:space="preserve">3.05.02.02.0020</t>
  </si>
  <si>
    <t xml:space="preserve">Гваякол  </t>
  </si>
  <si>
    <t xml:space="preserve">3.05.02.02.0090</t>
  </si>
  <si>
    <t xml:space="preserve">Замещенные фенолы (8 соединений)   </t>
  </si>
  <si>
    <t xml:space="preserve">3.05.02.02.0030</t>
  </si>
  <si>
    <t xml:space="preserve">м-Крезол  </t>
  </si>
  <si>
    <t xml:space="preserve">3.05.02.02.0040</t>
  </si>
  <si>
    <t xml:space="preserve">о-Крезол  </t>
  </si>
  <si>
    <t xml:space="preserve">3.05.02.02.0050</t>
  </si>
  <si>
    <t xml:space="preserve">п-Крезол  </t>
  </si>
  <si>
    <t xml:space="preserve">3.05.02.02.0060</t>
  </si>
  <si>
    <t xml:space="preserve">Пирокатехин  </t>
  </si>
  <si>
    <t xml:space="preserve">3.05.02.02.0070</t>
  </si>
  <si>
    <t xml:space="preserve">Резорцин  </t>
  </si>
  <si>
    <t xml:space="preserve">3.05.02.02.0080</t>
  </si>
  <si>
    <t xml:space="preserve">Флороглюцин  </t>
  </si>
  <si>
    <t xml:space="preserve">Легколетучие галогенированные углеводороды</t>
  </si>
  <si>
    <t xml:space="preserve">3.05.02.03.0010</t>
  </si>
  <si>
    <t xml:space="preserve">1,2-Дихлорэтан </t>
  </si>
  <si>
    <t xml:space="preserve">3.05.02.03.0020</t>
  </si>
  <si>
    <t xml:space="preserve">Бромоформ раствор в метаноле (10 мг/см3)  </t>
  </si>
  <si>
    <t xml:space="preserve">3.05.02.03.0030</t>
  </si>
  <si>
    <t xml:space="preserve">Дибромхлорметан раствор в метаноле (10 мг/см3)   </t>
  </si>
  <si>
    <t xml:space="preserve">3.05.02.03.0005</t>
  </si>
  <si>
    <t xml:space="preserve">Легколетучие галогенированные углеводороды (6 соед.)   </t>
  </si>
  <si>
    <t xml:space="preserve">3.05.02.03.0050</t>
  </si>
  <si>
    <t xml:space="preserve">Трихлорэтилен  </t>
  </si>
  <si>
    <t xml:space="preserve">3.05.02.03.0060</t>
  </si>
  <si>
    <t xml:space="preserve">Хлористый метилен </t>
  </si>
  <si>
    <t xml:space="preserve">3.05.02.03.0070</t>
  </si>
  <si>
    <t xml:space="preserve">Хлороформ </t>
  </si>
  <si>
    <t xml:space="preserve">Полихлорированные дибензо-n-диоксины</t>
  </si>
  <si>
    <t xml:space="preserve">3.05.02.04.0010</t>
  </si>
  <si>
    <t xml:space="preserve">1-Хлордибензо-п-диоксин раствор в толуоле (50 МКГ/см3)   </t>
  </si>
  <si>
    <t xml:space="preserve">3.05.02.04.0020</t>
  </si>
  <si>
    <t xml:space="preserve">1,2-Дихлордибензо-п-диоксин раствор в толуоле (50 МКГ/см3)   </t>
  </si>
  <si>
    <t xml:space="preserve">3.05.02.04.0030</t>
  </si>
  <si>
    <t xml:space="preserve">1,2,3-Трихлордибензо-п-диоксин раствор в толуоле (50 МКГ/см3)   </t>
  </si>
  <si>
    <t xml:space="preserve">3.05.02.04.0040</t>
  </si>
  <si>
    <t xml:space="preserve">1,2,3,4-Тетрахлордибензо-п-диоксин раствор в толуоле (50 МКГ/см3)   </t>
  </si>
  <si>
    <t xml:space="preserve">3.05.02.04.0050</t>
  </si>
  <si>
    <t xml:space="preserve">1,2,3,4,6,7,8-Гептахлордибензо-п-диоксин раствор в толуоле (50 МКГ/см3)   </t>
  </si>
  <si>
    <t xml:space="preserve">3.05.02.04.0070</t>
  </si>
  <si>
    <t xml:space="preserve">1,2,3,4,7-Пентахлордибензо-п-диоксин раствор в толуоле (50 МКГ/см3)  </t>
  </si>
  <si>
    <t xml:space="preserve">3.05.02.04.0080</t>
  </si>
  <si>
    <t xml:space="preserve">1,2,3,4,7,8-Гексахлордибензо-п-диоксин раствор в толуоле (50 МКГ/см3)  </t>
  </si>
  <si>
    <t xml:space="preserve">3.05.02.04.0090</t>
  </si>
  <si>
    <t xml:space="preserve">1,2,3,7-Тетрахлордибензо-п-диоксин раствор в толуоле (50 МКГ/см3)   </t>
  </si>
  <si>
    <t xml:space="preserve">3.05.02.04.0100</t>
  </si>
  <si>
    <t xml:space="preserve">1,2,3,7,8-Пентахлордибензо-п-диоксин раствор в толуоле (50 МКГ/см3)   </t>
  </si>
  <si>
    <t xml:space="preserve">3.05.02.04.0110</t>
  </si>
  <si>
    <t xml:space="preserve">1,2,3,7,8,9-Гексахлордибензо-п-диоксин раствор в толуоле (50 МКГ/см3)   </t>
  </si>
  <si>
    <t xml:space="preserve">3.05.02.04.0120</t>
  </si>
  <si>
    <t xml:space="preserve">1,2,4,7,8-Пентахлордибензо-п-диоксин раствор в толуоле (50 МКГ/см3)  </t>
  </si>
  <si>
    <t xml:space="preserve">3.05.02.04.0140</t>
  </si>
  <si>
    <t xml:space="preserve">1,3,7,8-Тетрахлордибензо-п-диоксин раствор в толуоле (50 МКГ/см3)   </t>
  </si>
  <si>
    <t xml:space="preserve">3.05.02.04.0150</t>
  </si>
  <si>
    <t xml:space="preserve">2-Хлордибензо-п-диоксин раствор в толуоле (50 МКГ/см3)   </t>
  </si>
  <si>
    <t xml:space="preserve">3.05.02.04.0160</t>
  </si>
  <si>
    <t xml:space="preserve">2,3-Дихлордибензо-п-диоксин раствор в толуоле (50 МКГ/см3)   </t>
  </si>
  <si>
    <t xml:space="preserve">3.05.02.04.0170</t>
  </si>
  <si>
    <t xml:space="preserve">2,3,7,8-Тетрахлордибензо-п-диоксин раствор в толуоле (50 МКГ/см3)   </t>
  </si>
  <si>
    <t xml:space="preserve">3.05.02.04.0180</t>
  </si>
  <si>
    <t xml:space="preserve">2,4,7-Трихлордибензо-п-диоксин раствор в толуоле (50 МКГ/см3)   </t>
  </si>
  <si>
    <t xml:space="preserve">3.05.02.04.0190</t>
  </si>
  <si>
    <t xml:space="preserve">Дибензо-п-диоксин р-р в толуоле (50 МКГ/см3)   </t>
  </si>
  <si>
    <t xml:space="preserve">3.05.02.04.0200</t>
  </si>
  <si>
    <t xml:space="preserve">Октахлордибензо-п-диоксин раствор в толуоле (50 МКГ/см3)   </t>
  </si>
  <si>
    <t xml:space="preserve">3.05.02.04.0005</t>
  </si>
  <si>
    <t xml:space="preserve">Полихлорированные дибензо-п-диоксины растворы в толуоле (18 соединений)   </t>
  </si>
  <si>
    <t xml:space="preserve">Полихлорированные дибензофураны</t>
  </si>
  <si>
    <t xml:space="preserve">3.05.02.05.0010</t>
  </si>
  <si>
    <t xml:space="preserve">1,2,3,4,7,8-Гексахлордибензфуран раствор в толуоле (50 МКГ/см3)   </t>
  </si>
  <si>
    <t xml:space="preserve">3.05.02.05.0020</t>
  </si>
  <si>
    <t xml:space="preserve">1,2,3,6,7,8-Гексахлордибензфуран раствор в толуоле (50 МКГ/см3)   </t>
  </si>
  <si>
    <t xml:space="preserve">3.05.02.05.0030</t>
  </si>
  <si>
    <t xml:space="preserve">1,2,3,7,8-Пентахлордибензфуран раствор в толуоле (50 МКГ/см3)   </t>
  </si>
  <si>
    <t xml:space="preserve">3.05.02.05.0040</t>
  </si>
  <si>
    <t xml:space="preserve">1,4,7,8-Тетрахлордибензфуран раствор в толуоле (50 МКГ/см3)   </t>
  </si>
  <si>
    <t xml:space="preserve">3.05.02.05.0050</t>
  </si>
  <si>
    <t xml:space="preserve">2,3,7,8-Тетрахлордибензфуран раствор в толуоле (50 МКГ/см3)   </t>
  </si>
  <si>
    <t xml:space="preserve">3.05.02.05.0060</t>
  </si>
  <si>
    <t xml:space="preserve">Октахлордибензфуран раствор в толуоле (50 МКГ/см3)   </t>
  </si>
  <si>
    <t xml:space="preserve">3.05.02.05.0005</t>
  </si>
  <si>
    <t xml:space="preserve">Полихлорированные дибензофураны растворы в толуоле (6 соед.)   </t>
  </si>
  <si>
    <t xml:space="preserve">Чистые вещества для хроматографии</t>
  </si>
  <si>
    <t xml:space="preserve">3.06.0010</t>
  </si>
  <si>
    <t xml:space="preserve">СТХ  2-метилпропанол-1 (изобутанол)  </t>
  </si>
  <si>
    <t xml:space="preserve">3.06.0022</t>
  </si>
  <si>
    <t xml:space="preserve">СТХ Ацетон</t>
  </si>
  <si>
    <t xml:space="preserve">3.06.0020</t>
  </si>
  <si>
    <t xml:space="preserve">СТХ  Ацетонитрил  </t>
  </si>
  <si>
    <t xml:space="preserve">3.06.0030</t>
  </si>
  <si>
    <t xml:space="preserve">СТХ  Бензол  </t>
  </si>
  <si>
    <t xml:space="preserve">3.06.0040</t>
  </si>
  <si>
    <t xml:space="preserve">СТХ  Бутанол-1  </t>
  </si>
  <si>
    <t xml:space="preserve">3.06.0050</t>
  </si>
  <si>
    <t xml:space="preserve">СТХ  Бутанол-2  </t>
  </si>
  <si>
    <t xml:space="preserve">3.06.0060</t>
  </si>
  <si>
    <t xml:space="preserve">СТХ  Бутилацетат  </t>
  </si>
  <si>
    <t xml:space="preserve">3.06.0070</t>
  </si>
  <si>
    <t xml:space="preserve">СТХ  Гексан  </t>
  </si>
  <si>
    <t xml:space="preserve">3.06.0080</t>
  </si>
  <si>
    <t xml:space="preserve">СТХ  Гептан  </t>
  </si>
  <si>
    <t xml:space="preserve">3.06.0090</t>
  </si>
  <si>
    <t xml:space="preserve">СТХ  Декан  </t>
  </si>
  <si>
    <t xml:space="preserve">3.06.0100</t>
  </si>
  <si>
    <t xml:space="preserve">СТХ  Дихлорэтан </t>
  </si>
  <si>
    <t xml:space="preserve">3.06.0110</t>
  </si>
  <si>
    <t xml:space="preserve">СТХ  Диэтиламин  </t>
  </si>
  <si>
    <t xml:space="preserve">3.06.0120</t>
  </si>
  <si>
    <t xml:space="preserve">СТХ  Додекан  </t>
  </si>
  <si>
    <t xml:space="preserve">3.06.0130</t>
  </si>
  <si>
    <t xml:space="preserve">СТХ  Изооктан  </t>
  </si>
  <si>
    <t xml:space="preserve">3.06.0140</t>
  </si>
  <si>
    <t xml:space="preserve">СТХ  Изопропилбензол (кумол)  </t>
  </si>
  <si>
    <t xml:space="preserve">3.06.0150</t>
  </si>
  <si>
    <t xml:space="preserve">СТХ  м-Ксилол  </t>
  </si>
  <si>
    <t xml:space="preserve">3.06.0160</t>
  </si>
  <si>
    <t xml:space="preserve">СТХ  Метанол  </t>
  </si>
  <si>
    <t xml:space="preserve">3.06.0170</t>
  </si>
  <si>
    <t xml:space="preserve">СТХ  Метиленхлорид  </t>
  </si>
  <si>
    <t xml:space="preserve">3.06.0165</t>
  </si>
  <si>
    <t xml:space="preserve">СТХ  Метил-трет-бутиловый эфир</t>
  </si>
  <si>
    <t xml:space="preserve">3.06.0180</t>
  </si>
  <si>
    <t xml:space="preserve">СТХ  Метилэтилкетон  </t>
  </si>
  <si>
    <t xml:space="preserve">3.06.0190</t>
  </si>
  <si>
    <t xml:space="preserve">СТХ  Нонан  </t>
  </si>
  <si>
    <t xml:space="preserve">3.06.0200</t>
  </si>
  <si>
    <t xml:space="preserve">СТХ  о-Ксилол  </t>
  </si>
  <si>
    <t xml:space="preserve">3.06.0210</t>
  </si>
  <si>
    <t xml:space="preserve">СТХ  Октан  </t>
  </si>
  <si>
    <t xml:space="preserve">3.06.0220</t>
  </si>
  <si>
    <t xml:space="preserve">СТХ  п-Ксилол  </t>
  </si>
  <si>
    <t xml:space="preserve">3.06.0225           </t>
  </si>
  <si>
    <t xml:space="preserve">СТХ Пентан</t>
  </si>
  <si>
    <t xml:space="preserve">3.06.0230</t>
  </si>
  <si>
    <t xml:space="preserve">СТХ  Пропанол-1  </t>
  </si>
  <si>
    <t xml:space="preserve">3.06.0240</t>
  </si>
  <si>
    <t xml:space="preserve">СТХ  Пропанол-2 (изопропанол)  </t>
  </si>
  <si>
    <t xml:space="preserve">3.06.0245</t>
  </si>
  <si>
    <t xml:space="preserve">СТХ  Тетрадекан</t>
  </si>
  <si>
    <t xml:space="preserve">3.06.0250</t>
  </si>
  <si>
    <t xml:space="preserve">СТХ  Тетрахлорметан (ЧХУ)  </t>
  </si>
  <si>
    <t xml:space="preserve">3.06.0255</t>
  </si>
  <si>
    <t xml:space="preserve">СТХ Трихлорэтилен</t>
  </si>
  <si>
    <t xml:space="preserve">3.06.0260</t>
  </si>
  <si>
    <t xml:space="preserve">СТХ  Ундекан  </t>
  </si>
  <si>
    <t xml:space="preserve">3.06.0270</t>
  </si>
  <si>
    <t xml:space="preserve">СТХ  Хлорбензол  </t>
  </si>
  <si>
    <t xml:space="preserve">3.06.0280</t>
  </si>
  <si>
    <t xml:space="preserve">СТХ  Хлороформ  </t>
  </si>
  <si>
    <t xml:space="preserve">3.06.0290</t>
  </si>
  <si>
    <t xml:space="preserve">СТХ  Циклогексан  </t>
  </si>
  <si>
    <t xml:space="preserve">3.06.0300</t>
  </si>
  <si>
    <t xml:space="preserve">СТХ  Циклогексанол  </t>
  </si>
  <si>
    <t xml:space="preserve">3.06.0310</t>
  </si>
  <si>
    <t xml:space="preserve">СТХ  Циклогексанон  </t>
  </si>
  <si>
    <t xml:space="preserve">3.06.0330</t>
  </si>
  <si>
    <t xml:space="preserve">СТХ  Этилацетат  </t>
  </si>
  <si>
    <t xml:space="preserve">3.06.0340</t>
  </si>
  <si>
    <t xml:space="preserve">СТХ  Этилбензол  </t>
  </si>
  <si>
    <t xml:space="preserve">3.06.0350</t>
  </si>
  <si>
    <t xml:space="preserve">СТХ 1,2,4-триметилбензол (псевдокумол)  </t>
  </si>
  <si>
    <t xml:space="preserve">3.06.0360</t>
  </si>
  <si>
    <t xml:space="preserve">СТХ 1,3,5-триметилбензол (мезитилен)  </t>
  </si>
  <si>
    <t xml:space="preserve">ГСО свойств водных сред</t>
  </si>
  <si>
    <t xml:space="preserve">ГСО общей жесткости воды</t>
  </si>
  <si>
    <t xml:space="preserve">3.05.01.0300</t>
  </si>
  <si>
    <t xml:space="preserve">Общая жесткость воды ГСО 7680-99 МСО 0194:2000 (100 ммоль/дм3)  </t>
  </si>
  <si>
    <t xml:space="preserve">3.05.01.0302</t>
  </si>
  <si>
    <t xml:space="preserve">ГСО перманганатной окисляемости воды</t>
  </si>
  <si>
    <t xml:space="preserve">3.05.02.01.0333</t>
  </si>
  <si>
    <t xml:space="preserve">Окисляемость перманганатная ПО-ЭК ГСО 11316-2019 (1 мг/см3) </t>
  </si>
  <si>
    <t xml:space="preserve">ГСО цветности водных растворов (хром-кобальтовая шкала)</t>
  </si>
  <si>
    <t xml:space="preserve">3.05.02.01.0555</t>
  </si>
  <si>
    <t xml:space="preserve">Цветность ГСО 11431-2019 ЦВ-ЭК (Хром-кобальтовая шкала 500° цветности)</t>
  </si>
  <si>
    <t xml:space="preserve">ГСО мутности</t>
  </si>
  <si>
    <t xml:space="preserve">3.05.01.0311</t>
  </si>
  <si>
    <t xml:space="preserve">Мутность воды (формазиновая суспензия) ГСО 12428-2024 (4000 ЕМФ)</t>
  </si>
  <si>
    <t xml:space="preserve">ГСО массовой концентрации сухого остатка</t>
  </si>
  <si>
    <t xml:space="preserve">3.05.01.0305</t>
  </si>
  <si>
    <t xml:space="preserve">Сухой остаток МКСО-10-ЭК ГСО 11985-2022 (10 г/дм3)</t>
  </si>
  <si>
    <t xml:space="preserve">3.05.01.0306</t>
  </si>
  <si>
    <t xml:space="preserve">флак (50 мл)</t>
  </si>
  <si>
    <t xml:space="preserve">3.05.01.0307</t>
  </si>
  <si>
    <t xml:space="preserve">Сухой остаток МКСО-30-ЭК ГСО 11986-2022 (30 г/дм3)</t>
  </si>
  <si>
    <t xml:space="preserve">3.05.01.0308</t>
  </si>
  <si>
    <t xml:space="preserve">3.05.01.0309</t>
  </si>
  <si>
    <t xml:space="preserve">Сухой остаток МКСО-50-ЭК ГСО 11987-2022 (50 г/дм3)</t>
  </si>
  <si>
    <t xml:space="preserve">3.05.01.0310</t>
  </si>
  <si>
    <t xml:space="preserve">ГСО нефтехимии/Стандартные образцы нефтехимии</t>
  </si>
  <si>
    <t xml:space="preserve">ГСО Ароматические углеводороды в дизельном топливе</t>
  </si>
  <si>
    <t xml:space="preserve">3.05.03.20.0005</t>
  </si>
  <si>
    <t xml:space="preserve">Калибровочный раствор СКС-1</t>
  </si>
  <si>
    <t xml:space="preserve">3.05.03.20.0001</t>
  </si>
  <si>
    <t xml:space="preserve">ПАУ-ДТ-ЭК ГСО 10130-2012  </t>
  </si>
  <si>
    <t xml:space="preserve">3.05.02.01.0340</t>
  </si>
  <si>
    <t xml:space="preserve">Смесь ароматических  углеводородов в гексане ГСО 7871-2000 МСО 0291:2002 </t>
  </si>
  <si>
    <t xml:space="preserve">ГСО вязкости жидкостей</t>
  </si>
  <si>
    <t xml:space="preserve">3.05.03.0100</t>
  </si>
  <si>
    <t xml:space="preserve">РЭВ-2-ЭК ГСО 9498-2009 МСО 1724:2011 (при 20С)</t>
  </si>
  <si>
    <t xml:space="preserve">флак (100 мл)</t>
  </si>
  <si>
    <t xml:space="preserve">3.05.03.0105</t>
  </si>
  <si>
    <t xml:space="preserve">флак (250 мл)</t>
  </si>
  <si>
    <t xml:space="preserve">3.05.03.0120</t>
  </si>
  <si>
    <t xml:space="preserve">РЭВ-5-ЭК ГСО 9499-2009 МСО 1725:2011 (при 20С)</t>
  </si>
  <si>
    <t xml:space="preserve">3.05.03.0125</t>
  </si>
  <si>
    <t xml:space="preserve">3.05.03.0135</t>
  </si>
  <si>
    <t xml:space="preserve">РЭВ-10-ЭК ГСО 9500-2009 МСО 1726:2011 (при 20С)</t>
  </si>
  <si>
    <t xml:space="preserve">3.05.03.0140</t>
  </si>
  <si>
    <t xml:space="preserve">3.05.03.0150</t>
  </si>
  <si>
    <t xml:space="preserve">РЭВ-20-ЭК ГСО 9501-2009 МСО 1727:2011 (при 20, 40, 50, 100С)</t>
  </si>
  <si>
    <t xml:space="preserve">3.05.03.0155</t>
  </si>
  <si>
    <t xml:space="preserve">3.05.03.0160</t>
  </si>
  <si>
    <t xml:space="preserve">флак (500 мл)</t>
  </si>
  <si>
    <t xml:space="preserve">3.05.03.0245</t>
  </si>
  <si>
    <t xml:space="preserve">РЭВ-30-ЭК ГСО 9502-2009 МСО 1728:2011 (при 20, 50С)</t>
  </si>
  <si>
    <t xml:space="preserve">3.05.03.0250</t>
  </si>
  <si>
    <t xml:space="preserve">3.05.03.0255</t>
  </si>
  <si>
    <t xml:space="preserve">3.05.03.0280</t>
  </si>
  <si>
    <t xml:space="preserve">РЭВ-60-ЭК ГСО 9503-2009 МСО 1729:2011 (при 20, 40С)</t>
  </si>
  <si>
    <t xml:space="preserve">3.05.03.0285</t>
  </si>
  <si>
    <t xml:space="preserve">3.05.03.0290</t>
  </si>
  <si>
    <t xml:space="preserve">3.05.03.0195</t>
  </si>
  <si>
    <t xml:space="preserve">РЭВ-80-ЭК ГСО 9504-2009 МСО 1730:2011 (при 40С)</t>
  </si>
  <si>
    <t xml:space="preserve">3.05.03.0305</t>
  </si>
  <si>
    <t xml:space="preserve">3.05.03.0310</t>
  </si>
  <si>
    <t xml:space="preserve">3.05.03.0315</t>
  </si>
  <si>
    <t xml:space="preserve">РЭВ-100-ЭК ГСО 9505-2009 МСО 1731:2011 (при 20, 50С)</t>
  </si>
  <si>
    <t xml:space="preserve">3.05.03.0320</t>
  </si>
  <si>
    <t xml:space="preserve">3.05.03.0325</t>
  </si>
  <si>
    <t xml:space="preserve">3.05.03.0330</t>
  </si>
  <si>
    <t xml:space="preserve">РЭВ-200-ЭК ГСО 9506-2009 МСО 1732:2011 (при 20, 40 С)</t>
  </si>
  <si>
    <t xml:space="preserve">3.05.03.0335</t>
  </si>
  <si>
    <t xml:space="preserve">3.05.03.0340</t>
  </si>
  <si>
    <t xml:space="preserve">3.05.03.0360</t>
  </si>
  <si>
    <t xml:space="preserve">РЭВ-300-ЭК ГСО 9507-2009 МСО 1733:2011 (при 20, 50, 100С)</t>
  </si>
  <si>
    <t xml:space="preserve">3.05.03.0365</t>
  </si>
  <si>
    <t xml:space="preserve">3.05.03.0370</t>
  </si>
  <si>
    <t xml:space="preserve">3.05.03.0415</t>
  </si>
  <si>
    <t xml:space="preserve">РЭВ-1000-ЭК ГСО 9508-2009 МСО 1734:2011 (при 20°С (800-1350 мм2/с), 100°С (14-30 мм2/с))</t>
  </si>
  <si>
    <t xml:space="preserve">3.05.03.0420</t>
  </si>
  <si>
    <t xml:space="preserve">3.05.03.0425</t>
  </si>
  <si>
    <t xml:space="preserve">ГСО давления насыщенных паров</t>
  </si>
  <si>
    <t xml:space="preserve">3.05.03.02.0010</t>
  </si>
  <si>
    <t xml:space="preserve">ДНП-10-ЭК ГСО 8523-2004 диапазон 10-14</t>
  </si>
  <si>
    <t xml:space="preserve">3.05.03.02.0020</t>
  </si>
  <si>
    <t xml:space="preserve">3.05.03.02.0030</t>
  </si>
  <si>
    <t xml:space="preserve">флак (1000 мл)</t>
  </si>
  <si>
    <t xml:space="preserve">3.05.03.02.0040</t>
  </si>
  <si>
    <t xml:space="preserve">ДНП-20-ЭК ГСО 8524-2004 диапазон 20-25</t>
  </si>
  <si>
    <t xml:space="preserve">3.05.03.02.0050</t>
  </si>
  <si>
    <t xml:space="preserve">3.05.03.02.0060</t>
  </si>
  <si>
    <t xml:space="preserve">3.05.03.02.0070</t>
  </si>
  <si>
    <t xml:space="preserve">ДНП-30-ЭК ГСО 8525-2004 диапазон 32-38</t>
  </si>
  <si>
    <t xml:space="preserve">3.05.03.02.0080</t>
  </si>
  <si>
    <t xml:space="preserve">3.05.03.02.0090</t>
  </si>
  <si>
    <t xml:space="preserve">3.05.03.02.0120</t>
  </si>
  <si>
    <t xml:space="preserve">ДНП-40-ЭК ГСО 8526-2004 диапазон 42-49</t>
  </si>
  <si>
    <t xml:space="preserve">3.05.03.02.0100</t>
  </si>
  <si>
    <t xml:space="preserve">3.05.03.02.0110</t>
  </si>
  <si>
    <t xml:space="preserve">3.05.03.02.0140</t>
  </si>
  <si>
    <t xml:space="preserve">ДНП-50-ЭК ГСО 8527-2004 диапазон 49-55</t>
  </si>
  <si>
    <t xml:space="preserve">3.05.03.02.0130</t>
  </si>
  <si>
    <t xml:space="preserve">3.05.03.02.0150</t>
  </si>
  <si>
    <t xml:space="preserve">3.05.03.02.0180</t>
  </si>
  <si>
    <t xml:space="preserve">ДНП-60-ЭК ГСО 8528-2004 диапазон 60-65</t>
  </si>
  <si>
    <t xml:space="preserve">3.05.03.02.0160</t>
  </si>
  <si>
    <t xml:space="preserve">3.05.03.02.0170</t>
  </si>
  <si>
    <t xml:space="preserve">3.05.03.02.0190</t>
  </si>
  <si>
    <t xml:space="preserve">ДНП-100-ЭК ГСО 12790-2024 диапазон 100-110</t>
  </si>
  <si>
    <t xml:space="preserve">3.05.03.02.0191</t>
  </si>
  <si>
    <t xml:space="preserve">3.05.03.02.0192</t>
  </si>
  <si>
    <t xml:space="preserve">ГСО кислотности </t>
  </si>
  <si>
    <t xml:space="preserve">3.05.03.11.0005</t>
  </si>
  <si>
    <t xml:space="preserve">К-0,3-ЭК ГСО 8420-2003 диапазон 0,27-0,33 мгКОН/100 см3 </t>
  </si>
  <si>
    <t xml:space="preserve">3.05.03.11.0010</t>
  </si>
  <si>
    <t xml:space="preserve">К-0,5-ЭК ГСО 8406-2003 диапазон 0,45-0,55 мгКОН/100 см3  </t>
  </si>
  <si>
    <t xml:space="preserve">3.05.03.11.0020</t>
  </si>
  <si>
    <t xml:space="preserve">К-1,0-ЭК ГСО 8407-2003 диапазон 0,90-1,10 мгКОН/100 см3  </t>
  </si>
  <si>
    <t xml:space="preserve">3.05.03.11.0030</t>
  </si>
  <si>
    <t xml:space="preserve">К-3,0-ЭК ГСО 8408-2003 диапазон 2,70-3,30 мгКОН/100 см3  </t>
  </si>
  <si>
    <t xml:space="preserve">3.05.03.11.0040</t>
  </si>
  <si>
    <t xml:space="preserve">К-5,0-ЭК ГСО 8409-2003 диапазон 4,50-5,50 мгКОН/100 см3  </t>
  </si>
  <si>
    <t xml:space="preserve">ГСО кислотного числа </t>
  </si>
  <si>
    <t xml:space="preserve">3.05.03.11.0050</t>
  </si>
  <si>
    <t xml:space="preserve">КЧ-0,02-ЭК ГСО 8499-2003 диапазон 0,018-0,022 мгКОН/г </t>
  </si>
  <si>
    <t xml:space="preserve">3.05.03.11.0060</t>
  </si>
  <si>
    <t xml:space="preserve">КЧ-0,05-ЭК ГСО 8500-2003 диапазон 0,045-0,055 мгКОН/г  </t>
  </si>
  <si>
    <t xml:space="preserve">3.05.03.11.0070</t>
  </si>
  <si>
    <t xml:space="preserve">КЧ-0,1-ЭК ГСО 8501-2003 диапазон 0,09-0,11 мгКОН/г  </t>
  </si>
  <si>
    <t xml:space="preserve">3.05.03.11.0080</t>
  </si>
  <si>
    <t xml:space="preserve">КЧ-0,3-ЭК ГСО 8502-2003 диапазон 0,27-0,33 мгКОН/г  </t>
  </si>
  <si>
    <t xml:space="preserve">3.05.03.11.0090</t>
  </si>
  <si>
    <t xml:space="preserve">КЧ-0,5-ЭК ГСО 8503-2003 диапазон 0,45-0,55 мгКОН/г  </t>
  </si>
  <si>
    <t xml:space="preserve">3.05.03.11.0100</t>
  </si>
  <si>
    <t xml:space="preserve">КЧ-1,0-ЭК ГСО 8504-2003 диапазон 0,90-1,10 мгКОН/г  </t>
  </si>
  <si>
    <t xml:space="preserve">ГСО массовой доли золы (зольность) в нефтепродуктах</t>
  </si>
  <si>
    <t xml:space="preserve">3.05.03.20.0010</t>
  </si>
  <si>
    <r>
      <rPr>
        <sz val="8"/>
        <rFont val="Arial Cyr"/>
        <family val="0"/>
        <charset val="204"/>
      </rPr>
      <t xml:space="preserve">ЗЛ-0,003-ЭК ГСО 12427-2024 (0,002-0,005 %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20.0011</t>
  </si>
  <si>
    <t xml:space="preserve">флак (125 мл)</t>
  </si>
  <si>
    <t xml:space="preserve">3.05.03.20.0012</t>
  </si>
  <si>
    <t xml:space="preserve">3.05.03.20.0013</t>
  </si>
  <si>
    <r>
      <rPr>
        <sz val="8"/>
        <rFont val="Arial Cyr"/>
        <family val="0"/>
        <charset val="204"/>
      </rPr>
      <t xml:space="preserve">ЗЛ-0,02-ЭК ГСО 12426-2024 ( 0,01-0,04 % 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20.0014</t>
  </si>
  <si>
    <t xml:space="preserve">3.05.03.20.0015</t>
  </si>
  <si>
    <t xml:space="preserve">3.05.03.20.0016</t>
  </si>
  <si>
    <r>
      <rPr>
        <sz val="8"/>
        <rFont val="Arial Cyr"/>
        <family val="0"/>
        <charset val="204"/>
      </rPr>
      <t xml:space="preserve">ЗЛ-0,1-ЭК ГСО 12425-2024 ( 0,05-0,2 % 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20.0017</t>
  </si>
  <si>
    <t xml:space="preserve">3.05.03.20.0018</t>
  </si>
  <si>
    <t xml:space="preserve">ГСО массовой доли меркаптановой серы </t>
  </si>
  <si>
    <t xml:space="preserve">3.05.03.13.0010</t>
  </si>
  <si>
    <t xml:space="preserve">СМ-0,001-ЭК ГСО 8415-2003 диапазон 0,0009-0,0011  </t>
  </si>
  <si>
    <t xml:space="preserve">3.05.03.13.0020</t>
  </si>
  <si>
    <t xml:space="preserve">СМ-0,003-ЭК ГСО 8416-2003 диапазон 0,0027-0,0033  </t>
  </si>
  <si>
    <t xml:space="preserve">3.05.03.13.0030</t>
  </si>
  <si>
    <t xml:space="preserve">СМ-0,005-ЭК ГСО 8417-2003 диапазон 0,0045-0,0055  </t>
  </si>
  <si>
    <t xml:space="preserve">3.05.03.13.0040</t>
  </si>
  <si>
    <t xml:space="preserve">СМ-0,01-ЭК ГСО 8418-2003 диапазон 0,0090-0,0110  </t>
  </si>
  <si>
    <t xml:space="preserve">3.05.03.13.0050</t>
  </si>
  <si>
    <t xml:space="preserve">СМ-0,03-ЭК ГСО 8419-2003 диапазон 0,0270-0,0330  </t>
  </si>
  <si>
    <t xml:space="preserve">ГСО массовой доли серы в светлых нефтепродуктах </t>
  </si>
  <si>
    <t xml:space="preserve">3.05.03.06.0010</t>
  </si>
  <si>
    <t xml:space="preserve">ССН-0,00-ЭК 7992-2002 диапазон &lt;0,002  </t>
  </si>
  <si>
    <t xml:space="preserve">3.05.03.06.0020</t>
  </si>
  <si>
    <t xml:space="preserve">ССН-0,02-ЭК 7993-2002 диапазон 0,02-0,025  </t>
  </si>
  <si>
    <t xml:space="preserve">3.05.03.06.0030</t>
  </si>
  <si>
    <t xml:space="preserve">ССН-0,05-ЭК 7994-2002 диапазон 0,05-0,055  </t>
  </si>
  <si>
    <t xml:space="preserve">3.05.03.06.0040</t>
  </si>
  <si>
    <t xml:space="preserve">ССН-0,1-ЭК 7995-2002 диапазон 0,09-0,11  </t>
  </si>
  <si>
    <t xml:space="preserve">3.05.03.06.0050</t>
  </si>
  <si>
    <t xml:space="preserve">ССН-0,2-ЭК 7996-2002 диапазон 0,18-0,22  </t>
  </si>
  <si>
    <t xml:space="preserve">3.05.03.06.0060</t>
  </si>
  <si>
    <t xml:space="preserve">ССН-0,5-ЭК 7997-2002 диапазон 0,5-0,55  </t>
  </si>
  <si>
    <t xml:space="preserve">ГСО массовой доли серы в темных нефтепродуктах</t>
  </si>
  <si>
    <t xml:space="preserve">3.05.03.06.0065</t>
  </si>
  <si>
    <t xml:space="preserve">СН-0,000-ЭК ГСО 8170-2002 МСО 0583:2003  0,000015-0,0005% масс.</t>
  </si>
  <si>
    <t xml:space="preserve">3.05.03.06.0070</t>
  </si>
  <si>
    <t xml:space="preserve">3.05.03.06.0080</t>
  </si>
  <si>
    <t xml:space="preserve">СН-0,005-ЭК ГСО 8171-2002 0,004-0,006% масс.  </t>
  </si>
  <si>
    <t xml:space="preserve">3.05.03.06.0085</t>
  </si>
  <si>
    <t xml:space="preserve">3.05.03.06.0090</t>
  </si>
  <si>
    <t xml:space="preserve">СН-0,010-ЭК ГСО 8172-2002 0,009-0,011% масс.  </t>
  </si>
  <si>
    <t xml:space="preserve">3.05.03.06.0095</t>
  </si>
  <si>
    <t xml:space="preserve">3.05.03.06.0100</t>
  </si>
  <si>
    <t xml:space="preserve">СН-0,030-ЭК ГСО 8173-2002 0,027-0,033% масс.  </t>
  </si>
  <si>
    <t xml:space="preserve">3.05.03.06.0110</t>
  </si>
  <si>
    <t xml:space="preserve">3.05.03.06.0120</t>
  </si>
  <si>
    <t xml:space="preserve">СН-0,060-ЭК ГСО 8174-2002 0,054-0,066% масс.  </t>
  </si>
  <si>
    <t xml:space="preserve">3.05.03.06.0125</t>
  </si>
  <si>
    <t xml:space="preserve">3.05.03.06.0130</t>
  </si>
  <si>
    <t xml:space="preserve">СН-0,100-ЭК ГСО 8175-2002 0,090-0,110% масс.  </t>
  </si>
  <si>
    <t xml:space="preserve">3.05.03.06.0135</t>
  </si>
  <si>
    <t xml:space="preserve">3.05.03.06.0185</t>
  </si>
  <si>
    <t xml:space="preserve">СН-0,200-ЭК ГСО 8494-2003 0,180-0,220% масс.  </t>
  </si>
  <si>
    <t xml:space="preserve">3.05.03.06.0180</t>
  </si>
  <si>
    <t xml:space="preserve">3.05.03.06.0140</t>
  </si>
  <si>
    <t xml:space="preserve">СН-0,500-ЭК ГСО 8176-2002 0,450-0,550% масс.  </t>
  </si>
  <si>
    <t xml:space="preserve">3.05.03.06.0145</t>
  </si>
  <si>
    <t xml:space="preserve">3.05.03.06.0150</t>
  </si>
  <si>
    <t xml:space="preserve">СН-1,000-ЭК ГСО 8177-2002 0,900-1,100% масс. </t>
  </si>
  <si>
    <t xml:space="preserve">3.05.03.06.0155</t>
  </si>
  <si>
    <t xml:space="preserve">СН-1,000-ЭК ГСО 8177-2002 0,900-1,100% масс.  </t>
  </si>
  <si>
    <t xml:space="preserve">3.05.03.06.0195</t>
  </si>
  <si>
    <t xml:space="preserve">СН-1,500-ЭК ГСО 8495-2003 1,350-1,650% масс.  </t>
  </si>
  <si>
    <t xml:space="preserve">3.05.03.06.0190</t>
  </si>
  <si>
    <t xml:space="preserve">СН-1,500-ЭК ГСО 8495-2003 1,350-1,650% масс.</t>
  </si>
  <si>
    <t xml:space="preserve">3.05.03.06.0205</t>
  </si>
  <si>
    <t xml:space="preserve">СН-2,000-ЭК ГСО 8496-2003 1,800-2,200% масс.  </t>
  </si>
  <si>
    <t xml:space="preserve">3.05.03.06.0200</t>
  </si>
  <si>
    <t xml:space="preserve">3.05.03.06.0160</t>
  </si>
  <si>
    <t xml:space="preserve">СН-2,500-ЭК ГСО 8178-2002 2,250-2,750% масс.  </t>
  </si>
  <si>
    <t xml:space="preserve">3.05.03.06.0165</t>
  </si>
  <si>
    <t xml:space="preserve">3.05.03.06.0210</t>
  </si>
  <si>
    <t xml:space="preserve">СН-3,000-ЭК ГСО 8497-2003 2,700-3,300% масс.  </t>
  </si>
  <si>
    <t xml:space="preserve">3.05.03.06.0215</t>
  </si>
  <si>
    <t xml:space="preserve">3.05.03.06.0225</t>
  </si>
  <si>
    <t xml:space="preserve">СН-4,000-ЭК ГСО 8498-2003 3,600-4,400% масс.  </t>
  </si>
  <si>
    <t xml:space="preserve">3.05.03.06.0220</t>
  </si>
  <si>
    <t xml:space="preserve">3.05.03.06.0170</t>
  </si>
  <si>
    <t xml:space="preserve">СН-5,000-ЭК ГСО 8179-2002 4,500-5,500% масс.  </t>
  </si>
  <si>
    <t xml:space="preserve">3.05.03.06.0270</t>
  </si>
  <si>
    <t xml:space="preserve">СНН03-0,5-ЭК ГСО 11033-2018 МСО 2235:2020 (0,100-0,500)% 0,150% </t>
  </si>
  <si>
    <t xml:space="preserve">3.05.03.06.0175</t>
  </si>
  <si>
    <t xml:space="preserve">3.05.03.06.0280</t>
  </si>
  <si>
    <t xml:space="preserve">СНН03-0,5-ЭК ГСО 11033-2018 (0,100-0,500)% 0,200% </t>
  </si>
  <si>
    <t xml:space="preserve">3.05.03.06.0281</t>
  </si>
  <si>
    <t xml:space="preserve">СНН03-0,5-ЭК ГСО 11033-2018 МСО 2235:2020 (0,100-0,500)% 0,250% </t>
  </si>
  <si>
    <t xml:space="preserve">3.05.03.06.0282</t>
  </si>
  <si>
    <t xml:space="preserve">3.05.03.06.0285</t>
  </si>
  <si>
    <t xml:space="preserve">3.05.03.06.0300</t>
  </si>
  <si>
    <t xml:space="preserve">СНН03-0,5-ЭК ГСО 11033-2018 (0,100-0,500)% 0,300% (бывший СН-0,3 СОП) </t>
  </si>
  <si>
    <t xml:space="preserve">3.05.03.06.0305</t>
  </si>
  <si>
    <t xml:space="preserve">амп (5 мл</t>
  </si>
  <si>
    <t xml:space="preserve">3.05.03.06.0400</t>
  </si>
  <si>
    <t xml:space="preserve">СНН03-0,5-ЭК ГСО 11033-2018 (0,100-0,500)% 0,400% (бывший СН-0,4 СОП) </t>
  </si>
  <si>
    <t xml:space="preserve">3.05.03.06.0275</t>
  </si>
  <si>
    <t xml:space="preserve">СНН03-0,5-ЭК ГСО 11033-2018 МСО 2235:2020 (0,100-0,500)% 0,500% </t>
  </si>
  <si>
    <t xml:space="preserve">3.05.03.06.0276</t>
  </si>
  <si>
    <t xml:space="preserve">3.05.03.06.0405</t>
  </si>
  <si>
    <t xml:space="preserve">3.05.03.06.0600</t>
  </si>
  <si>
    <t xml:space="preserve">СНН03-1,0-ЭК ГСО 11034-2018 (0,500-1,000)% 0,600% (бывший СН-0,6 СОП) </t>
  </si>
  <si>
    <t xml:space="preserve">3.05.03.06.0605</t>
  </si>
  <si>
    <t xml:space="preserve">3.05.03.06.0750</t>
  </si>
  <si>
    <t xml:space="preserve">СНН03-1,0-ЭК ГСО 11034-2018 (0,500-1,000)% 0,750% (бывший СН-0,75 СОП) </t>
  </si>
  <si>
    <t xml:space="preserve">3.05.03.06.0755</t>
  </si>
  <si>
    <t xml:space="preserve">3.05.03.06.0800</t>
  </si>
  <si>
    <t xml:space="preserve">СНН03-1,0-ЭК ГСО 11034-2018 (0,500-1,000)% 0,800% (бывший СН-0,8 СОП) </t>
  </si>
  <si>
    <t xml:space="preserve">3.05.03.06.0805</t>
  </si>
  <si>
    <t xml:space="preserve">3.05.03.06.1005</t>
  </si>
  <si>
    <t xml:space="preserve">СНН03-1,0-ЭК ГСО 11034-2018 (0,500-1,000)% 1,000% </t>
  </si>
  <si>
    <t xml:space="preserve">3.05.03.06.1000</t>
  </si>
  <si>
    <t xml:space="preserve">СНН03-1,0-ЭК ГСО 11034-2018 (0,500-1,000)% 1,000%  </t>
  </si>
  <si>
    <t xml:space="preserve">ГСО массовой доли серы в минеральном масле СНН (низкая сера)</t>
  </si>
  <si>
    <t xml:space="preserve">3.05.03.12.0010 </t>
  </si>
  <si>
    <t xml:space="preserve">СН-0,000-ЭК ГСО 8170-2002 0,000-0,002% масс. (0,0001% масс.) </t>
  </si>
  <si>
    <t xml:space="preserve">3.05.03.12.0010.02 </t>
  </si>
  <si>
    <t xml:space="preserve">3.05.03.12.0010.01 </t>
  </si>
  <si>
    <t xml:space="preserve">СН-0,000-ЭК ГСО 8170-2002 0,000-0,002% масс. (0,0001% масс.)  </t>
  </si>
  <si>
    <t xml:space="preserve">3.05.03.12.0040 </t>
  </si>
  <si>
    <t xml:space="preserve">СНН01-ЭК ГСО 11028-2018 (2-10 мг/кг) 10 мг/кг </t>
  </si>
  <si>
    <t xml:space="preserve">3.05.03.12.0040.01 </t>
  </si>
  <si>
    <t xml:space="preserve">3.05.03.12.0040.02 </t>
  </si>
  <si>
    <t xml:space="preserve">3.05.03.12.0000 </t>
  </si>
  <si>
    <t xml:space="preserve">СНН01-ЭК ГСО 11028-2018 (2-10 мг/кг) 2 мг/кг </t>
  </si>
  <si>
    <t xml:space="preserve">3.05.03.12.0000.01 </t>
  </si>
  <si>
    <t xml:space="preserve">3.05.03.12.0000.02 </t>
  </si>
  <si>
    <t xml:space="preserve">3.05.03.12.0020 </t>
  </si>
  <si>
    <t xml:space="preserve">СНН01-ЭК ГСО 11028-2018 (2-10 мг/кг) 3 мг/кг </t>
  </si>
  <si>
    <t xml:space="preserve">3.05.03.12.0020.01 </t>
  </si>
  <si>
    <t xml:space="preserve">3.05.03.12.0020.02 </t>
  </si>
  <si>
    <t xml:space="preserve">3.05.03.12.0030.02 </t>
  </si>
  <si>
    <t xml:space="preserve">СНН01-ЭК ГСО 11028-2018 (2-10 мг/кг) 5 мг/кг </t>
  </si>
  <si>
    <t xml:space="preserve">3.05.03.12.0030 </t>
  </si>
  <si>
    <t xml:space="preserve">СНН01-ЭК ГСО 11028-2018 (2-10 мг/кг) 5 мг/кг  </t>
  </si>
  <si>
    <t xml:space="preserve">3.05.03.12.0030.01 </t>
  </si>
  <si>
    <t xml:space="preserve">3.05.03.12.0080.01 </t>
  </si>
  <si>
    <t xml:space="preserve">СНН02-200-ЭК ГСО 11030-2018 (100-300 мг/кг) 200 мг/кг </t>
  </si>
  <si>
    <t xml:space="preserve">3.05.03.12.0080 </t>
  </si>
  <si>
    <t xml:space="preserve">СНН02-200-ЭК ГСО 11030-2018 (100-300 мг/кг) 200 мг/кг  </t>
  </si>
  <si>
    <t xml:space="preserve">3.05.03.12.0080.02 </t>
  </si>
  <si>
    <t xml:space="preserve">3.05.03.12.0080.03  </t>
  </si>
  <si>
    <t xml:space="preserve">СНН02-200-ЭК ГСО 11030-2018 МСО 2220:2019 (100-300 мг/кг) 250 мг/кг </t>
  </si>
  <si>
    <t xml:space="preserve">3.05.03.12.0150 </t>
  </si>
  <si>
    <t xml:space="preserve">СНН02-200-ЭК ГСО 11030-2018 (100-300 мг/кг) 150 мг/кг </t>
  </si>
  <si>
    <t xml:space="preserve">3.05.03.12.0150.1 </t>
  </si>
  <si>
    <t xml:space="preserve">3.05.03.12.0150.2 </t>
  </si>
  <si>
    <t xml:space="preserve">СНН02-200-ЭК ГСО 11030-2018 (100-300 мг/кг) 150 мг/кг  </t>
  </si>
  <si>
    <t xml:space="preserve">3.05.03.12.009.0.02 </t>
  </si>
  <si>
    <t xml:space="preserve">СНН02-200-ЭК ГСО 11030-2018 (100-300 мг/кг) 300 мг/кг </t>
  </si>
  <si>
    <t xml:space="preserve">3.05.03.12.009.0.01 </t>
  </si>
  <si>
    <t xml:space="preserve">3.05.03.12.009.0.03 </t>
  </si>
  <si>
    <t xml:space="preserve">3.05.03.12.0070 </t>
  </si>
  <si>
    <t xml:space="preserve">СНН02-50-ЭК ГСО 11029-2018 (20-100 мг/кг) 100 мг/кг </t>
  </si>
  <si>
    <t xml:space="preserve">3.05.03.12.0070.01 </t>
  </si>
  <si>
    <t xml:space="preserve">3.05.03.12.0070.02 </t>
  </si>
  <si>
    <t xml:space="preserve">3.05.03.12.0055 </t>
  </si>
  <si>
    <t xml:space="preserve">СНН02-50-ЭК ГСО 11029-2018 (20-100 мг/кг) 20 мг/кг </t>
  </si>
  <si>
    <t xml:space="preserve">3.05.03.12.0055.02 </t>
  </si>
  <si>
    <t xml:space="preserve">3.05.03.12.0055.01 </t>
  </si>
  <si>
    <t xml:space="preserve">3.05.03.12.0060.01 </t>
  </si>
  <si>
    <t xml:space="preserve">СНН02-50-ЭК ГСО 11029-2018 (20-100 мг/кг) 50 мг/кг </t>
  </si>
  <si>
    <t xml:space="preserve">3.05.03.12.0060.02 </t>
  </si>
  <si>
    <t xml:space="preserve">3.05.03.12.0060 </t>
  </si>
  <si>
    <t xml:space="preserve">СНН02-50-ЭК ГСО 11029-2018 (20-100 мг/кг) 50 мг/кг  </t>
  </si>
  <si>
    <t xml:space="preserve">3.05.03.12.0067.02</t>
  </si>
  <si>
    <t xml:space="preserve">СНН02-50-ЭК ГСО 11029-2018 МСО 2220:2019 (20-100 мг/кг) 70 мг/кг </t>
  </si>
  <si>
    <t xml:space="preserve">3.05.03.12.0050 </t>
  </si>
  <si>
    <t xml:space="preserve">СНН02-50-ЭК ГСО 11029-2018 (20–100 мг/кг) 25 мг/кг </t>
  </si>
  <si>
    <t xml:space="preserve">3.05.03.12.0050.01 </t>
  </si>
  <si>
    <t xml:space="preserve">3.05.03.12.0050.01.02 </t>
  </si>
  <si>
    <t xml:space="preserve">3.05.03.12.0055.01.02   </t>
  </si>
  <si>
    <t xml:space="preserve">СНН02-50-ЭК ГСО 11029-2018 МСО 2220:2019 (20–100 мг/кг) 30 мг/кг </t>
  </si>
  <si>
    <t xml:space="preserve">3.05.03.12.0055.01.01   </t>
  </si>
  <si>
    <t xml:space="preserve">3.05.03.12.0056.03</t>
  </si>
  <si>
    <t xml:space="preserve">СНН02-50-ЭК ГСО 11029-2018 МСО 2220:2019 (20–100 мг/кг) 40 мг/кг </t>
  </si>
  <si>
    <t xml:space="preserve">3.05.03.12.0056.01 </t>
  </si>
  <si>
    <t xml:space="preserve">3.05.03.12.0056.02</t>
  </si>
  <si>
    <t xml:space="preserve">3.05.03.12.0085    </t>
  </si>
  <si>
    <t xml:space="preserve">СНН02-500-ЭК ГСО 11031-2018 МСО 2220:2019 (300-500 мг/кг) 350 мг/кг </t>
  </si>
  <si>
    <t xml:space="preserve">3.05.03.12.0085.01 </t>
  </si>
  <si>
    <t xml:space="preserve">3.05.03.12.0090 </t>
  </si>
  <si>
    <t xml:space="preserve">СНН02-500-ЭК ГСО 11031-2018 (300-500 мг/кг) 400 мг/кг </t>
  </si>
  <si>
    <t xml:space="preserve">3.05.03.12.0090.01 </t>
  </si>
  <si>
    <t xml:space="preserve">3.05.03.12.0090.02 </t>
  </si>
  <si>
    <t xml:space="preserve">3.05.03.12.0092</t>
  </si>
  <si>
    <t xml:space="preserve">СНН02-500-ЭК ГСО 11031-2018 МСО 2220:2019 (300-500 мг/кг) 450 мг/кг </t>
  </si>
  <si>
    <t xml:space="preserve">3.05.03.12.0100.02 </t>
  </si>
  <si>
    <t xml:space="preserve">СНН02-500-ЭК ГСО 11031-2018 (300-500 мг/кг) 500 мг/кг </t>
  </si>
  <si>
    <t xml:space="preserve">3.05.03.12.0100 </t>
  </si>
  <si>
    <t xml:space="preserve">СНН02-500-ЭК ГСО 11031-2018 (300-500 мг/кг) 500 мг/кг  </t>
  </si>
  <si>
    <t xml:space="preserve">3.05.03.12.0100.01 </t>
  </si>
  <si>
    <t xml:space="preserve">3.05.03.12.0110 </t>
  </si>
  <si>
    <t xml:space="preserve">СНН03-0,1-ЭК ГСО 11032-2018 (0,06-0,1%) 0,06% </t>
  </si>
  <si>
    <t xml:space="preserve">3.05.03.12.0110.01 </t>
  </si>
  <si>
    <t xml:space="preserve">3.05.03.12.0110.02 </t>
  </si>
  <si>
    <t xml:space="preserve">3.05.03.12.0111 </t>
  </si>
  <si>
    <t xml:space="preserve">СНН03-0,1-ЭК ГСО 11032-2018 (0,06-0,1%) 0,07% </t>
  </si>
  <si>
    <t xml:space="preserve">3.05.03.12.0111.01 </t>
  </si>
  <si>
    <t xml:space="preserve">3.05.03.12.0111.02</t>
  </si>
  <si>
    <t xml:space="preserve">3.05.03.12.0112</t>
  </si>
  <si>
    <t xml:space="preserve">СНН03-0,1-ЭК ГСО 11032-2018 (0,06-0,1%) 0,075% </t>
  </si>
  <si>
    <t xml:space="preserve">3.05.03.12.0112.01</t>
  </si>
  <si>
    <t xml:space="preserve">3.05.03.12.0112.02</t>
  </si>
  <si>
    <t xml:space="preserve">3.05.03.12.0120 </t>
  </si>
  <si>
    <t xml:space="preserve">СНН03-0,1-ЭК ГСО 11032-2018 (0,06-0,1%) 0,08% </t>
  </si>
  <si>
    <t xml:space="preserve">3.05.03.12.0120.01 </t>
  </si>
  <si>
    <t xml:space="preserve">3.05.03.12.0120.02 </t>
  </si>
  <si>
    <t xml:space="preserve">3.05.03.12.0140 </t>
  </si>
  <si>
    <t xml:space="preserve">СНН03-0,1-ЭК ГСО 11032-2018 (0,06-0,1%) 0,09% </t>
  </si>
  <si>
    <t xml:space="preserve">3.05.03.12.0140.02 </t>
  </si>
  <si>
    <t xml:space="preserve">СНН03-0,1-ЭК ГСО 11032-2018 (0,06-0,1%) 0,09%  </t>
  </si>
  <si>
    <t xml:space="preserve">3.05.03.12.0140.01 </t>
  </si>
  <si>
    <t xml:space="preserve">3.05.03.12.0130.02 </t>
  </si>
  <si>
    <t xml:space="preserve">СНН03-0,1-ЭК ГСО 11032-2018 (0,060-0,100%) 0,100% </t>
  </si>
  <si>
    <t xml:space="preserve">3.05.03.12.0130 </t>
  </si>
  <si>
    <t xml:space="preserve">СНН03-0,1-ЭК ГСО 11032-2018 (0,060-0,100%) 0,100%  </t>
  </si>
  <si>
    <t xml:space="preserve">3.05.03.12.0130.01 </t>
  </si>
  <si>
    <t xml:space="preserve">ГСО содержания серы в дизельном топливе</t>
  </si>
  <si>
    <t xml:space="preserve">3.05.03.15.0010</t>
  </si>
  <si>
    <r>
      <rPr>
        <sz val="8"/>
        <rFont val="Arial"/>
        <family val="2"/>
      </rPr>
      <t xml:space="preserve">СДТ-М-ЭК ГСО 12429-2024 (0,15 – 1,00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11</t>
  </si>
  <si>
    <t xml:space="preserve">3.05.03.15.0012</t>
  </si>
  <si>
    <t xml:space="preserve">3.05.03.15.0013</t>
  </si>
  <si>
    <r>
      <rPr>
        <sz val="8"/>
        <rFont val="Arial"/>
        <family val="2"/>
      </rPr>
      <t xml:space="preserve">СДТ-3-ЭК ГСО 12430-2024 (2,5 – 3,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14</t>
  </si>
  <si>
    <t xml:space="preserve">3.05.03.15.0015</t>
  </si>
  <si>
    <t xml:space="preserve">3.05.03.15.0016</t>
  </si>
  <si>
    <r>
      <rPr>
        <sz val="8"/>
        <rFont val="Arial"/>
        <family val="2"/>
      </rPr>
      <t xml:space="preserve">СДТ-5-ЭК ГСО 12431-2024 (4,5 – 5,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17</t>
  </si>
  <si>
    <t xml:space="preserve">3.05.03.15.0018</t>
  </si>
  <si>
    <t xml:space="preserve">3.05.03.15.0019</t>
  </si>
  <si>
    <r>
      <rPr>
        <sz val="8"/>
        <rFont val="Arial"/>
        <family val="2"/>
      </rPr>
      <t xml:space="preserve">СДТ-10-ЭК ГСО 12432-2024 (9 – 11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20</t>
  </si>
  <si>
    <t xml:space="preserve">3.05.03.15.0021</t>
  </si>
  <si>
    <t xml:space="preserve">3.05.03.15.0022</t>
  </si>
  <si>
    <r>
      <rPr>
        <sz val="8"/>
        <rFont val="Arial"/>
        <family val="2"/>
      </rPr>
      <t xml:space="preserve">СДТ-25-ЭК ГСО 12433-2024 (23 – 27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23</t>
  </si>
  <si>
    <t xml:space="preserve">3.05.03.15.0024</t>
  </si>
  <si>
    <t xml:space="preserve">3.05.03.15.0025</t>
  </si>
  <si>
    <r>
      <rPr>
        <sz val="8"/>
        <rFont val="Arial"/>
        <family val="2"/>
      </rPr>
      <t xml:space="preserve">СДТ-50-ЭК ГСО 12434-2024 (45 – 5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26</t>
  </si>
  <si>
    <t xml:space="preserve">3.05.03.15.0027</t>
  </si>
  <si>
    <t xml:space="preserve">3.05.03.15.0028</t>
  </si>
  <si>
    <r>
      <rPr>
        <sz val="8"/>
        <rFont val="Arial"/>
        <family val="2"/>
      </rPr>
      <t xml:space="preserve">СДТ-100-ЭК ГСО 12435-2024 (95 – 10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29</t>
  </si>
  <si>
    <t xml:space="preserve">3.05.03.15.0030</t>
  </si>
  <si>
    <t xml:space="preserve">3.05.03.15.0031</t>
  </si>
  <si>
    <r>
      <rPr>
        <sz val="8"/>
        <rFont val="Arial"/>
        <family val="2"/>
      </rPr>
      <t xml:space="preserve">СДТ-200-ЭК ГСО 12436-2024 (195 – 20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32</t>
  </si>
  <si>
    <t xml:space="preserve">3.05.03.15.0033</t>
  </si>
  <si>
    <t xml:space="preserve">3.05.03.15.0034</t>
  </si>
  <si>
    <r>
      <rPr>
        <sz val="8"/>
        <rFont val="Arial"/>
        <family val="2"/>
      </rPr>
      <t xml:space="preserve">СДТ-400-ЭК ГСО 12437-2024 (395 – 40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35</t>
  </si>
  <si>
    <t xml:space="preserve">3.05.03.15.0036</t>
  </si>
  <si>
    <t xml:space="preserve">3.05.03.15.0037</t>
  </si>
  <si>
    <r>
      <rPr>
        <sz val="8"/>
        <rFont val="Arial"/>
        <family val="2"/>
      </rPr>
      <t xml:space="preserve">СДТ-500-ЭК ГСО 12438-2024 (495 – 505 мг/кг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5.0038</t>
  </si>
  <si>
    <t xml:space="preserve">3.05.03.15.0039</t>
  </si>
  <si>
    <t xml:space="preserve">ГСО массовой доли воды</t>
  </si>
  <si>
    <t xml:space="preserve">3.05.03.04.0010</t>
  </si>
  <si>
    <t xml:space="preserve">ВН-0,1-ЭК ГСО 7928-2001 диапазон 0,095-0,105  </t>
  </si>
  <si>
    <t xml:space="preserve">флак (100 г)</t>
  </si>
  <si>
    <t xml:space="preserve">3.05.03.04.0020</t>
  </si>
  <si>
    <t xml:space="preserve">ВН-0,5-ЭК ГСО 7929-2001 диапазон 0,45-0,55  </t>
  </si>
  <si>
    <t xml:space="preserve">3.05.03.04.0030</t>
  </si>
  <si>
    <t xml:space="preserve">ВН-1,0-ЭК ГСО 7930-2001 диапазон 0,9-1,1  </t>
  </si>
  <si>
    <t xml:space="preserve">3.05.03.04.0040</t>
  </si>
  <si>
    <t xml:space="preserve">ВН-1,5-ЭК ГСО 7931-2001 диапазон 1,35-1,65  </t>
  </si>
  <si>
    <t xml:space="preserve">3.05.03.04.0050</t>
  </si>
  <si>
    <t xml:space="preserve">ВН-2,0-ЭК ГСО 7932-2001 диапазон 1,8-2,2  </t>
  </si>
  <si>
    <t xml:space="preserve">3.05.03.04.0060</t>
  </si>
  <si>
    <t xml:space="preserve">ВН-5,0-ЭК ГСО 7933-2001 диапазон 4,5-5,5  </t>
  </si>
  <si>
    <t xml:space="preserve">ГСО массовой доли механических примесей</t>
  </si>
  <si>
    <t xml:space="preserve">3.05.03.05.0010</t>
  </si>
  <si>
    <t xml:space="preserve">МПН-0,005-ЭК  ГСО 7855-2000 диапазон 0,004-0,006  </t>
  </si>
  <si>
    <t xml:space="preserve">3.05.03.05.0020</t>
  </si>
  <si>
    <t xml:space="preserve">МПН-0,015-ЭК  ГСО 7856-2000 диапазон 0,012-0,018  </t>
  </si>
  <si>
    <t xml:space="preserve">3.05.03.05.0030</t>
  </si>
  <si>
    <t xml:space="preserve">МПН-0,050-ЭК  ГСО 7857-2000 диапазон 0,045-0,055  </t>
  </si>
  <si>
    <t xml:space="preserve">3.05.03.05.0040</t>
  </si>
  <si>
    <t xml:space="preserve">МПН-0,250-ЭК  ГСО 7858-2000 диапазон 0,2-0,3  </t>
  </si>
  <si>
    <t xml:space="preserve">3.05.03.05.0050</t>
  </si>
  <si>
    <t xml:space="preserve">МПН-1,000-ЭК  ГСО 7859-2000 диапазон 0,9-1,1  </t>
  </si>
  <si>
    <t xml:space="preserve">ГСО Октанового числа</t>
  </si>
  <si>
    <t xml:space="preserve">3.05.03.30.0010</t>
  </si>
  <si>
    <t xml:space="preserve">ОЧ-92-ЭК ГСО 12479-2024 (моторн. 82÷85, исслед. 91÷95)</t>
  </si>
  <si>
    <t xml:space="preserve">3.05.03.30.0020</t>
  </si>
  <si>
    <t xml:space="preserve">ОЧ-95-ЭК ГСО 12480-2024 (моторн. 84÷88, исслед. 94÷98)</t>
  </si>
  <si>
    <t xml:space="preserve">3.05.03.30.0030</t>
  </si>
  <si>
    <t xml:space="preserve">ОЧ-98-ЭК ГСО 12481-2024 (моторн. 87÷92, исслед. 97÷100)</t>
  </si>
  <si>
    <t xml:space="preserve">ГСО плотности жидкостей</t>
  </si>
  <si>
    <t xml:space="preserve">3.05.03.07.0000</t>
  </si>
  <si>
    <t xml:space="preserve">ПЛ-690-ЭК  ГСО 8614-2004 диапазон 682,0-694,0  </t>
  </si>
  <si>
    <t xml:space="preserve">3.05.03.07.0005</t>
  </si>
  <si>
    <t xml:space="preserve">3.05.03.07.0010</t>
  </si>
  <si>
    <t xml:space="preserve">3.05.03.07.0015</t>
  </si>
  <si>
    <t xml:space="preserve">ПЛ-730-ЭК  ГСО 8615-2004 диапазон 716,0-732,0  </t>
  </si>
  <si>
    <t xml:space="preserve">3.05.03.07.0020</t>
  </si>
  <si>
    <t xml:space="preserve">3.05.03.07.0025</t>
  </si>
  <si>
    <t xml:space="preserve">3.05.03.07.0030</t>
  </si>
  <si>
    <t xml:space="preserve">ПЛ-750-ЭК  ГСО 8616-2004 диапазон 740,0-751,0  </t>
  </si>
  <si>
    <t xml:space="preserve">3.05.03.07.0035</t>
  </si>
  <si>
    <t xml:space="preserve">3.05.03.07.0040</t>
  </si>
  <si>
    <t xml:space="preserve">3.05.03.07.0055</t>
  </si>
  <si>
    <t xml:space="preserve">ПЛ-780-ЭК  ГСО 8617-2004 диапазон 777,0-789,0  </t>
  </si>
  <si>
    <t xml:space="preserve">3.05.03.07.0050</t>
  </si>
  <si>
    <t xml:space="preserve">3.05.03.07.0045</t>
  </si>
  <si>
    <t xml:space="preserve">3.05.03.07.0070</t>
  </si>
  <si>
    <t xml:space="preserve">ПЛ-810-ЭК  ГСО 8618-2004 диапазон 808,0-812,0  </t>
  </si>
  <si>
    <t xml:space="preserve">3.05.03.07.0065</t>
  </si>
  <si>
    <t xml:space="preserve">3.05.03.07.0060</t>
  </si>
  <si>
    <t xml:space="preserve">3.05.03.07.0085</t>
  </si>
  <si>
    <t xml:space="preserve">ПЛ-850-ЭК  ГСО 8619-2004 диапазон 842,0-850,0  </t>
  </si>
  <si>
    <t xml:space="preserve">3.05.03.07.0080</t>
  </si>
  <si>
    <t xml:space="preserve">3.05.03.07.0075</t>
  </si>
  <si>
    <t xml:space="preserve">ПЛ-850ЭК  ГСО 8619-2004 диапазон 842,0-850,0  </t>
  </si>
  <si>
    <t xml:space="preserve">3.05.03.07.0090</t>
  </si>
  <si>
    <t xml:space="preserve">ПЛ-870-ЭК  ГСО 8620-2004 диапазон 865,0-870,0  </t>
  </si>
  <si>
    <t xml:space="preserve">3.05.03.07.0095</t>
  </si>
  <si>
    <t xml:space="preserve">3.05.03.07.0100</t>
  </si>
  <si>
    <t xml:space="preserve">3.05.03.07.0105</t>
  </si>
  <si>
    <t xml:space="preserve">ПЛ-880-ЭК  ГСО 8621-2004 диапазон 877,0-881,0  </t>
  </si>
  <si>
    <t xml:space="preserve">3.05.03.07.0110</t>
  </si>
  <si>
    <t xml:space="preserve">3.05.03.07.0115</t>
  </si>
  <si>
    <t xml:space="preserve">3.05.03.07.0120</t>
  </si>
  <si>
    <t xml:space="preserve">ПЛ-900-ЭК  ГСО 8622-2004 диапазон 898,0-902,0 </t>
  </si>
  <si>
    <t xml:space="preserve">3.05.03.07.0125</t>
  </si>
  <si>
    <t xml:space="preserve">3.05.03.07.0130</t>
  </si>
  <si>
    <t xml:space="preserve">ПЛ-900-ЭК  ГСО 8622-2004 диапазон 898,0-902,0  </t>
  </si>
  <si>
    <t xml:space="preserve">3.05.03.07.0135</t>
  </si>
  <si>
    <t xml:space="preserve">ПЛ-1000-ЭК  ГСО 8623-2004 диапазон 997,0-1000,0  </t>
  </si>
  <si>
    <t xml:space="preserve">3.05.03.07.0140</t>
  </si>
  <si>
    <t xml:space="preserve">3.05.03.07.0145</t>
  </si>
  <si>
    <t xml:space="preserve">3.05.03.07.0150</t>
  </si>
  <si>
    <t xml:space="preserve">ПЛ-1330-ЭК  ГСО 8624-2004 диапазон 1320,0-1330,0  </t>
  </si>
  <si>
    <t xml:space="preserve">3.05.03.07.0155</t>
  </si>
  <si>
    <t xml:space="preserve">3.05.03.07.0160</t>
  </si>
  <si>
    <t xml:space="preserve">ГСО содержания хлорорганических соединений</t>
  </si>
  <si>
    <t xml:space="preserve">3.05.03.16.0020</t>
  </si>
  <si>
    <t xml:space="preserve">ХО-0,4-ЭК ГСО 8860-2007 (0,3-0,5 МКГ/г)</t>
  </si>
  <si>
    <t xml:space="preserve">3.05.03.16.0030</t>
  </si>
  <si>
    <t xml:space="preserve">ХО-13-ЭК ГСО 8861-2007 (12-14 МКГ/г)</t>
  </si>
  <si>
    <t xml:space="preserve">3.05.03.16.0040</t>
  </si>
  <si>
    <t xml:space="preserve">ХО-130-ЭК ГСО 8862-2007 (120-140 МКГ/г)</t>
  </si>
  <si>
    <t xml:space="preserve">3.05.03.16.0010</t>
  </si>
  <si>
    <t xml:space="preserve">ХОН-2-ЭК ГСО 8852-2007 (2 МКГ/г)</t>
  </si>
  <si>
    <t xml:space="preserve">флак (510 мл)</t>
  </si>
  <si>
    <t xml:space="preserve">ГСО содержания хлористых солей</t>
  </si>
  <si>
    <t xml:space="preserve">3.05.03.08.0040</t>
  </si>
  <si>
    <t xml:space="preserve">ХСН-5-ЭК ГСО 7897-2001 диапазон 4,5-5,5  </t>
  </si>
  <si>
    <t xml:space="preserve">3.05.03.08.0010</t>
  </si>
  <si>
    <t xml:space="preserve">ХСН-10-ЭК ГСО 7898-2001 диапазон 9,5-10,5  </t>
  </si>
  <si>
    <t xml:space="preserve">3.05.03.08.0050</t>
  </si>
  <si>
    <t xml:space="preserve">ХСН-50-ЭК ГСО 7899-2001 диапазон 47,5-52,5  </t>
  </si>
  <si>
    <t xml:space="preserve">3.05.03.08.0020</t>
  </si>
  <si>
    <t xml:space="preserve">ХСН-100-ЭК ГСО 7900-2001 диапазон 95-105  </t>
  </si>
  <si>
    <t xml:space="preserve">3.05.03.08.0030</t>
  </si>
  <si>
    <t xml:space="preserve">ХСН-300-ЭК ГСО 7901-2001 диапазон 291-309  </t>
  </si>
  <si>
    <t xml:space="preserve">3.05.03.08.0060</t>
  </si>
  <si>
    <t xml:space="preserve">ХСН-900-ЭК ГСО 7902-2001 диапазон 891-909  </t>
  </si>
  <si>
    <t xml:space="preserve">ГСО температуры вспышки в закрытом тигле</t>
  </si>
  <si>
    <t xml:space="preserve">3.05.03.09.0010</t>
  </si>
  <si>
    <t xml:space="preserve">ТВЗТ-30-ЭК ГСО 8133-2002 (25-40 С)  </t>
  </si>
  <si>
    <t xml:space="preserve">3.05.03.09.0020</t>
  </si>
  <si>
    <t xml:space="preserve">ТВЗТ-30-ЭК ГСО 8133-2002 (25-40С)  </t>
  </si>
  <si>
    <t xml:space="preserve">3.05.03.09.0030</t>
  </si>
  <si>
    <t xml:space="preserve">3.05.03.09.0040</t>
  </si>
  <si>
    <t xml:space="preserve">ТВЗТ-50-ЭК ГСО 8134-2002 (45-60 С)  </t>
  </si>
  <si>
    <t xml:space="preserve">3.05.03.09.0050</t>
  </si>
  <si>
    <t xml:space="preserve">3.05.03.09.0060</t>
  </si>
  <si>
    <t xml:space="preserve">3.05.03.09.0061</t>
  </si>
  <si>
    <t xml:space="preserve">ТВЗТ-80-ЭК ГСО 8135-2002 (75-90 С)  </t>
  </si>
  <si>
    <t xml:space="preserve">3.05.03.09.0062</t>
  </si>
  <si>
    <t xml:space="preserve">3.05.03.09.0063</t>
  </si>
  <si>
    <t xml:space="preserve">ТВЗТ-80-ЭК ГСО 8135-2002 (75-90 С)</t>
  </si>
  <si>
    <t xml:space="preserve">3.05.03.09.0064</t>
  </si>
  <si>
    <t xml:space="preserve">ТВЗТ-110-ЭК ГСО 8136-2002 (105-120 С)  </t>
  </si>
  <si>
    <t xml:space="preserve">3.05.03.09.0065</t>
  </si>
  <si>
    <t xml:space="preserve">3.05.03.09.0066</t>
  </si>
  <si>
    <t xml:space="preserve">3.05.03.09.0070</t>
  </si>
  <si>
    <t xml:space="preserve">ТВЗТ-140-ЭК ГСО 8137-2002 (135-150 С)  </t>
  </si>
  <si>
    <t xml:space="preserve">3.05.03.09.0080</t>
  </si>
  <si>
    <t xml:space="preserve">3.05.03.09.0090</t>
  </si>
  <si>
    <t xml:space="preserve">3.05.03.09.0100</t>
  </si>
  <si>
    <t xml:space="preserve">ТВЗТ-180-ЭК ГСО 8138-2002 (165-205 С)  </t>
  </si>
  <si>
    <t xml:space="preserve">3.05.03.09.0110</t>
  </si>
  <si>
    <t xml:space="preserve">3.05.03.09.0120</t>
  </si>
  <si>
    <t xml:space="preserve">ГСО температуры вспышки в открытом тигле</t>
  </si>
  <si>
    <t xml:space="preserve">3.05.03.10.0010</t>
  </si>
  <si>
    <t xml:space="preserve">ТВОТ-80-ЭК ГСО 8150-2002 (78-95 С)  </t>
  </si>
  <si>
    <t xml:space="preserve">3.05.03.10.0020</t>
  </si>
  <si>
    <t xml:space="preserve">3.05.03.10.0030</t>
  </si>
  <si>
    <t xml:space="preserve">3.05.03.10.0040</t>
  </si>
  <si>
    <t xml:space="preserve">ТВОТ-110-ЭК ГСО 8151-2002 (110-125 С)  </t>
  </si>
  <si>
    <t xml:space="preserve">3.05.03.10.0050</t>
  </si>
  <si>
    <t xml:space="preserve">3.05.03.10.0060</t>
  </si>
  <si>
    <t xml:space="preserve">3.05.03.10.0070</t>
  </si>
  <si>
    <t xml:space="preserve">ТВОТ-150-ЭК ГСО 8152-2002 (145-165 С)  </t>
  </si>
  <si>
    <t xml:space="preserve">3.05.03.10.0080</t>
  </si>
  <si>
    <t xml:space="preserve">3.05.03.10.0090</t>
  </si>
  <si>
    <t xml:space="preserve">3.05.03.10.0100</t>
  </si>
  <si>
    <t xml:space="preserve">ТВОТ-190-ЭК ГСО 8153-2002 (185-215 С)  </t>
  </si>
  <si>
    <t xml:space="preserve">3.05.03.10.0110</t>
  </si>
  <si>
    <t xml:space="preserve">3.05.03.10.0120</t>
  </si>
  <si>
    <t xml:space="preserve">3.05.03.10.0130</t>
  </si>
  <si>
    <t xml:space="preserve">ТВОТ-230-ЭК ГСО 8154-2002 (225-250 С)  </t>
  </si>
  <si>
    <t xml:space="preserve">3.05.03.10.0140</t>
  </si>
  <si>
    <t xml:space="preserve">3.05.03.10.0150</t>
  </si>
  <si>
    <t xml:space="preserve">3.05.03.10.0160</t>
  </si>
  <si>
    <t xml:space="preserve">ТВОТ-270-ЭК ГСО 8155-2002 (255-290 С)  </t>
  </si>
  <si>
    <t xml:space="preserve">3.05.03.10.0170</t>
  </si>
  <si>
    <t xml:space="preserve">3.05.03.10.0180</t>
  </si>
  <si>
    <t xml:space="preserve">ГСО температуры текучести и застывания</t>
  </si>
  <si>
    <t xml:space="preserve">3.05.03.18.0010</t>
  </si>
  <si>
    <t xml:space="preserve">ТТЗ-10-ЭК ГСО 8926-2008  100 мл </t>
  </si>
  <si>
    <t xml:space="preserve">3.05.03.18.0020</t>
  </si>
  <si>
    <t xml:space="preserve">ТТЗ-20-ЭК ГСО 8927-2008  100 мл</t>
  </si>
  <si>
    <t xml:space="preserve">3.05.03.18.0030</t>
  </si>
  <si>
    <t xml:space="preserve">ТТЗ-30-ЭК ГСО 8928-2008  100 мл </t>
  </si>
  <si>
    <t xml:space="preserve">3.05.03.18.0040</t>
  </si>
  <si>
    <t xml:space="preserve">ТТЗ-40-ЭК ГСО 8929-2008  100 мл </t>
  </si>
  <si>
    <t xml:space="preserve">3.05.03.18.0050</t>
  </si>
  <si>
    <t xml:space="preserve">ТТЗ-50-ЭК ГСО 8930-2008 100 мл </t>
  </si>
  <si>
    <t xml:space="preserve">ГСО фракционного состава</t>
  </si>
  <si>
    <t xml:space="preserve">3.05.03.11.0001</t>
  </si>
  <si>
    <t xml:space="preserve">ФС-Б-ЭК ГСО 8785-2006 (40 - 200 С)</t>
  </si>
  <si>
    <t xml:space="preserve">флак (110 мл)</t>
  </si>
  <si>
    <t xml:space="preserve">3.05.03.11.0002</t>
  </si>
  <si>
    <t xml:space="preserve">ФС-ДТ-ЭК ГСО 8786-2006 (180 - 350 С)</t>
  </si>
  <si>
    <t xml:space="preserve">3.05.03.11.0003</t>
  </si>
  <si>
    <t xml:space="preserve">ФС-РТ-ЭК ГСО 8787-2006 (145 - 250 С)</t>
  </si>
  <si>
    <t xml:space="preserve">3.05.03.11.0004</t>
  </si>
  <si>
    <t xml:space="preserve">ФС-В-ДТ-ЭК ГСО 10201-2013</t>
  </si>
  <si>
    <t xml:space="preserve">ГСО общего щелочного числа</t>
  </si>
  <si>
    <t xml:space="preserve">3.05.03.15.20</t>
  </si>
  <si>
    <t xml:space="preserve">ЩЧ-1-ЭК ГСО 8640-2004  0,90-1,10 КОН/г  </t>
  </si>
  <si>
    <t xml:space="preserve">3.05.03.15.40</t>
  </si>
  <si>
    <t xml:space="preserve">ЩЧ-10-ЭК ГСО 8642-2004  9,0-11,0 КОН/г  </t>
  </si>
  <si>
    <t xml:space="preserve">3.05.03.15.50</t>
  </si>
  <si>
    <t xml:space="preserve">ЩЧ-20-ЭК ГСО 8643-2004  18,0-22,0 КОН/г  </t>
  </si>
  <si>
    <t xml:space="preserve">3.05.03.15.30</t>
  </si>
  <si>
    <t xml:space="preserve">ЩЧ-5-ЭК ГСО 8641-2004  4,5-5,5 КОН/г  </t>
  </si>
  <si>
    <t xml:space="preserve">Реактивы</t>
  </si>
  <si>
    <t xml:space="preserve">Песок кварцевый</t>
  </si>
  <si>
    <t xml:space="preserve">Кремний двуокись 1 кг ОСЧ</t>
  </si>
  <si>
    <t xml:space="preserve">фасовка 1 кг</t>
  </si>
  <si>
    <t xml:space="preserve">Кремний двуокись 2 кг ОСЧ</t>
  </si>
  <si>
    <t xml:space="preserve">фасовка 2 кг</t>
  </si>
  <si>
    <t xml:space="preserve">3.01.02.1680</t>
  </si>
  <si>
    <t xml:space="preserve">Бифенил (дифенил) натрия 1М раствор в диглиме (шприц-тюбик) </t>
  </si>
  <si>
    <t xml:space="preserve">15 мл</t>
  </si>
  <si>
    <t xml:space="preserve">    Микрошприцы Цвет</t>
  </si>
  <si>
    <t xml:space="preserve">Микрошприцы (комплекты по 2 шт/уп)</t>
  </si>
  <si>
    <t xml:space="preserve">5Е2.833.166</t>
  </si>
  <si>
    <t xml:space="preserve">Микрошприц МШ 10 (с направляющей) (2 шт/уп) </t>
  </si>
  <si>
    <t xml:space="preserve">2 шт/уп.</t>
  </si>
  <si>
    <t xml:space="preserve">5Е2.833.106</t>
  </si>
  <si>
    <t xml:space="preserve">Микрошприц МШ 10М (без направляющей) (2 шт/уп)</t>
  </si>
  <si>
    <t xml:space="preserve">5Е2.833.166-02</t>
  </si>
  <si>
    <t xml:space="preserve">Микрошприц МШ 10Н (с цилиндрической направляющей) (2 шт/уп)</t>
  </si>
  <si>
    <t xml:space="preserve">5Е2.833.105</t>
  </si>
  <si>
    <t xml:space="preserve">Микрошприц МШ 1М (без направляющей) (2 шт/уп) </t>
  </si>
  <si>
    <t xml:space="preserve">5Е2.833.104</t>
  </si>
  <si>
    <t xml:space="preserve">Микрошприц МШ 50 (без направляющей) (2 шт/уп) </t>
  </si>
  <si>
    <t xml:space="preserve">Микрошприцы (по 1 шт/уп)</t>
  </si>
  <si>
    <t xml:space="preserve">5Е2.833.166.</t>
  </si>
  <si>
    <t xml:space="preserve">Микрошприц МШ 10 (с направляющей)</t>
  </si>
  <si>
    <t xml:space="preserve">ц 0003004а</t>
  </si>
  <si>
    <t xml:space="preserve">Микрошприц МШ 10М (без направляющей)</t>
  </si>
  <si>
    <t xml:space="preserve">ц 0003008а</t>
  </si>
  <si>
    <t xml:space="preserve">Микрошприц МШ 10Н (с цилиндрической направляющей)</t>
  </si>
  <si>
    <t xml:space="preserve">5Е2.833.105.</t>
  </si>
  <si>
    <t xml:space="preserve">Микрошприц МШ 1М (без направляющей)</t>
  </si>
  <si>
    <t xml:space="preserve">5Е2.833.104.</t>
  </si>
  <si>
    <t xml:space="preserve">Микрошприц МШ 50 (без направляющей)</t>
  </si>
  <si>
    <t xml:space="preserve">Микрошприцы с иглой 85 мм</t>
  </si>
  <si>
    <t xml:space="preserve">БЕЗ ПОВЕРКИ</t>
  </si>
  <si>
    <t xml:space="preserve">Микрошприц МШ 10 (с направляющей) (длина иглы 85 мм)</t>
  </si>
  <si>
    <t xml:space="preserve">Микрошприц МШ 10 (с направляющей) (длина иглы 85 мм) (2 шт/уп)</t>
  </si>
  <si>
    <t xml:space="preserve">Микрошприц МШ 10М (без направляющей) (длина иглы 85 мм)</t>
  </si>
  <si>
    <t xml:space="preserve">Микрошприц МШ 10М (без направляющей) длина иглы 85 мм (2 шт/уп) </t>
  </si>
  <si>
    <t xml:space="preserve">Микрошприц МШ 1М (без направляющей) (длина иглы 85 мм)</t>
  </si>
  <si>
    <t xml:space="preserve">Микрошприц МШ 1М (без направляющей) длина иглы 85 мм (2 шт/уп) </t>
  </si>
  <si>
    <t xml:space="preserve">Микрошприц МШ 50 (без направляющей) (длина иглы 85 мм)</t>
  </si>
  <si>
    <t xml:space="preserve">Микрошприц МШ 50 (без направляющей) (длина иглы 85 мм) (2 шт/уп)</t>
  </si>
  <si>
    <t xml:space="preserve">Подставка д/МШ 745442.004 100Н</t>
  </si>
  <si>
    <t xml:space="preserve">Подставка д/МШ 745442.004 100С</t>
  </si>
  <si>
    <t xml:space="preserve">    Мебель</t>
  </si>
  <si>
    <t xml:space="preserve">МЕБЕЛЬ</t>
  </si>
  <si>
    <t xml:space="preserve">Мебель ЭКРОС</t>
  </si>
  <si>
    <t xml:space="preserve">Столы лабораторные</t>
  </si>
  <si>
    <t xml:space="preserve">Столы пристенные</t>
  </si>
  <si>
    <t xml:space="preserve">Столы пристенные 600х600х750</t>
  </si>
  <si>
    <t xml:space="preserve">77.0001.10.08</t>
  </si>
  <si>
    <t xml:space="preserve">Стол пристенный ЭКРОС 600х600х750 мм, раб. поверхность - LABGRADE</t>
  </si>
  <si>
    <t xml:space="preserve">LG                  СМ                  </t>
  </si>
  <si>
    <t xml:space="preserve">77.0001.10.03</t>
  </si>
  <si>
    <t xml:space="preserve">Стол пристенный ЭКРОС 600х600х750 мм, раб. поверхность - КЕРАМИКА с НС бортиком</t>
  </si>
  <si>
    <t xml:space="preserve">КЕ              НССМ           </t>
  </si>
  <si>
    <t xml:space="preserve">77.0001.10.33</t>
  </si>
  <si>
    <t xml:space="preserve">Стол пристенный ЭКРОС 600х600х750 мм, раб. поверхность - КЕРАМИКА с ПВХ кромкой</t>
  </si>
  <si>
    <t xml:space="preserve">КЕ            ПВХСМ                 </t>
  </si>
  <si>
    <t xml:space="preserve">77.0001.10.14</t>
  </si>
  <si>
    <t xml:space="preserve">Стол пристенный ЭКРОС 600х600х750 мм, раб. поверхность - ЛАМИНАТ СЕРЫЙ</t>
  </si>
  <si>
    <t xml:space="preserve">ЛС                  СМ                  </t>
  </si>
  <si>
    <t xml:space="preserve">77.0001.10.23</t>
  </si>
  <si>
    <t xml:space="preserve">Стол пристенный ЭКРОС 600х600х750 мм, раб. поверхность - МОНОЛИТНЫЙ КЕРАМОГРАНИТ с НС бортиком</t>
  </si>
  <si>
    <t xml:space="preserve">МКГ           НССМ                  </t>
  </si>
  <si>
    <t xml:space="preserve">77.0001.10.43</t>
  </si>
  <si>
    <t xml:space="preserve">Стол пристенный ЭКРОС 600х600х750 мм, раб. поверхность - МОНОЛИТНЫЙ КЕРАМОГРАНИТ с ПВХ кромкой</t>
  </si>
  <si>
    <t xml:space="preserve">МКГ         ПВХСМ                  </t>
  </si>
  <si>
    <t xml:space="preserve">77.0001.10.06</t>
  </si>
  <si>
    <t xml:space="preserve">Стол пристенный ЭКРОС 600х600х750 мм, раб. поверхность - НЕРЖАВЕЮЩАЯ СТАЛЬ</t>
  </si>
  <si>
    <t xml:space="preserve">НС                  СМ                  </t>
  </si>
  <si>
    <t xml:space="preserve">Столы пристенные 600х800х750</t>
  </si>
  <si>
    <t xml:space="preserve">77.0002.10.08</t>
  </si>
  <si>
    <t xml:space="preserve">Стол пристенный ЭКРОС 600х800х750 мм, раб. поверхность - LABGRADE</t>
  </si>
  <si>
    <t xml:space="preserve">77.0002.10.03</t>
  </si>
  <si>
    <t xml:space="preserve">Стол пристенный ЭКРОС 600х800х750 мм, раб. поверхность - КЕРАМИКА с НС бортиком</t>
  </si>
  <si>
    <t xml:space="preserve">77.0002.10.33</t>
  </si>
  <si>
    <t xml:space="preserve">Стол пристенный ЭКРОС 600х800х750 мм, раб. поверхность - КЕРАМИКА с ПВХ кромкой</t>
  </si>
  <si>
    <t xml:space="preserve">77.0002.10.14</t>
  </si>
  <si>
    <t xml:space="preserve">Стол пристенный ЭКРОС 600х800х750 мм, раб. поверхность - ЛАМИНАТ СЕРЫЙ</t>
  </si>
  <si>
    <t xml:space="preserve">77.0002.10.23</t>
  </si>
  <si>
    <t xml:space="preserve">Стол пристенный ЭКРОС 600х800х750 мм, раб. поверхность - МОНОЛИТНЫЙ КЕРАМОГРАНИТ с НС бортиком</t>
  </si>
  <si>
    <t xml:space="preserve">77.0002.10.43</t>
  </si>
  <si>
    <t xml:space="preserve">Стол пристенный ЭКРОС 600х800х750 мм, раб. поверхность - МОНОЛИТНЫЙ КЕРАМОГРАНИТ с ПВХ кромкой</t>
  </si>
  <si>
    <t xml:space="preserve">77.0002.10.06</t>
  </si>
  <si>
    <t xml:space="preserve">Стол пристенный ЭКРОС 600х800х750 мм, раб. поверхность - НЕРЖАВЕЮЩАЯ СТАЛЬ</t>
  </si>
  <si>
    <t xml:space="preserve">Столы пристенные 600х600х900</t>
  </si>
  <si>
    <t xml:space="preserve">77.0003.10.08</t>
  </si>
  <si>
    <t xml:space="preserve">Стол пристенный ЭКРОС 600х600х900 мм, раб. поверхность - LABGRADE</t>
  </si>
  <si>
    <t xml:space="preserve">77.0003.10.03</t>
  </si>
  <si>
    <t xml:space="preserve">Стол пристенный ЭКРОС 600х600х900 мм, раб. поверхность - КЕРАМИКА с НС бортиком</t>
  </si>
  <si>
    <t xml:space="preserve">77.0003.10.33</t>
  </si>
  <si>
    <t xml:space="preserve">Стол пристенный ЭКРОС 600х600х900 мм, раб. поверхность - КЕРАМИКА с ПВХ кромкой</t>
  </si>
  <si>
    <t xml:space="preserve">77.0003.10.14</t>
  </si>
  <si>
    <t xml:space="preserve">Стол пристенный ЭКРОС 600х600х900 мм, раб. поверхность - ЛАМИНАТ СЕРЫЙ</t>
  </si>
  <si>
    <t xml:space="preserve">77.0003.10.23</t>
  </si>
  <si>
    <t xml:space="preserve">Стол пристенный ЭКРОС 600х600х900 мм, раб. поверхность - МОНОЛИТНЫЙ КЕРАМОГРАНИТ с НС бортиком</t>
  </si>
  <si>
    <t xml:space="preserve">77.0003.10.43</t>
  </si>
  <si>
    <t xml:space="preserve">Стол пристенный ЭКРОС 600х600х900 мм, раб. поверхность - МОНОЛИТНЫЙ КЕРАМОГРАНИТ с ПВХ кромкой</t>
  </si>
  <si>
    <t xml:space="preserve">77.0003.10.06</t>
  </si>
  <si>
    <t xml:space="preserve">Стол пристенный ЭКРОС 600х600х900 мм, раб. поверхность - НЕРЖАВЕЮЩАЯ СТАЛЬ</t>
  </si>
  <si>
    <t xml:space="preserve">Столы пристенные 600х800х900</t>
  </si>
  <si>
    <t xml:space="preserve">77.0004.10.08</t>
  </si>
  <si>
    <t xml:space="preserve">Стол пристенный ЭКРОС 600х800х900 мм, раб. поверхность - LABGRADE</t>
  </si>
  <si>
    <t xml:space="preserve">77.0004.10.03</t>
  </si>
  <si>
    <t xml:space="preserve">Стол пристенный ЭКРОС 600х800х900 мм, раб. поверхность - КЕРАМИКА с НС бортиком</t>
  </si>
  <si>
    <t xml:space="preserve">77.0004.10.33</t>
  </si>
  <si>
    <t xml:space="preserve">Стол пристенный ЭКРОС 600х800х900 мм, раб. поверхность - КЕРАМИКА с ПВХ кромкой</t>
  </si>
  <si>
    <t xml:space="preserve">77.0004.10.14</t>
  </si>
  <si>
    <t xml:space="preserve">Стол пристенный ЭКРОС 600х800х900 мм, раб. поверхность - ЛАМИНАТ СЕРЫЙ</t>
  </si>
  <si>
    <t xml:space="preserve">77.0004.10.23</t>
  </si>
  <si>
    <t xml:space="preserve">Стол пристенный ЭКРОС 600х800х900 мм, раб. поверхность - МОНОЛИТНЫЙ КЕРАМОГРАНИТ с НС бортиком</t>
  </si>
  <si>
    <t xml:space="preserve">77.0004.10.43</t>
  </si>
  <si>
    <t xml:space="preserve">Стол пристенный ЭКРОС 600х800х900 мм, раб. поверхность - МОНОЛИТНЫЙ КЕРАМОГРАНИТ с ПВХ кромкой</t>
  </si>
  <si>
    <t xml:space="preserve">77.0004.10.06</t>
  </si>
  <si>
    <t xml:space="preserve">Стол пристенный ЭКРОС 600х800х900 мм, раб. поверхность - НЕРЖАВЕЮЩАЯ СТАЛЬ</t>
  </si>
  <si>
    <t xml:space="preserve">Столы пристенные 900х600х750</t>
  </si>
  <si>
    <t xml:space="preserve">77.0005.10.08</t>
  </si>
  <si>
    <t xml:space="preserve">Стол пристенный ЭКРОС 900х600х750 мм, раб. поверхность - LABGRADE</t>
  </si>
  <si>
    <t xml:space="preserve">77.0005.10.03</t>
  </si>
  <si>
    <t xml:space="preserve">Стол пристенный ЭКРОС 900х600х750 мм, раб. поверхность - КЕРАМИКА с НС бортиком</t>
  </si>
  <si>
    <t xml:space="preserve">77.0005.10.33</t>
  </si>
  <si>
    <t xml:space="preserve">Стол пристенный ЭКРОС 900х600х750 мм, раб. поверхность - КЕРАМИКА с ПВХ кромкой</t>
  </si>
  <si>
    <t xml:space="preserve">77.0005.10.14</t>
  </si>
  <si>
    <t xml:space="preserve">Стол пристенный ЭКРОС 900х600х750 мм, раб. поверхность - ЛАМИНАТ СЕРЫЙ</t>
  </si>
  <si>
    <t xml:space="preserve">77.0005.10.23</t>
  </si>
  <si>
    <t xml:space="preserve">Стол пристенный ЭКРОС 900х600х750 мм, раб. поверхность - МОНОЛИТНЫЙ КЕРАМОГРАНИТ с НС бортиком</t>
  </si>
  <si>
    <t xml:space="preserve">77.0005.10.43</t>
  </si>
  <si>
    <t xml:space="preserve">Стол пристенный ЭКРОС 900х600х750 мм, раб. поверхность - МОНОЛИТНЫЙ КЕРАМОГРАНИТ с ПВХ кромкой</t>
  </si>
  <si>
    <t xml:space="preserve">77.0005.10.06</t>
  </si>
  <si>
    <t xml:space="preserve">Стол пристенный ЭКРОС 900х600х750 мм, раб. поверхность - НЕРЖАВЕЮЩАЯ СТАЛЬ</t>
  </si>
  <si>
    <t xml:space="preserve">Столы пристенные 900х800х750</t>
  </si>
  <si>
    <t xml:space="preserve">77.0006.10.08</t>
  </si>
  <si>
    <t xml:space="preserve">Стол пристенный ЭКРОС 900х800х750 мм, раб. поверхность - LABGRADE</t>
  </si>
  <si>
    <t xml:space="preserve">77.0006.10.03</t>
  </si>
  <si>
    <t xml:space="preserve">Стол пристенный ЭКРОС 900х800х750 мм, раб. поверхность - КЕРАМИКА с НС бортиком</t>
  </si>
  <si>
    <t xml:space="preserve">77.0006.10.33</t>
  </si>
  <si>
    <t xml:space="preserve">Стол пристенный ЭКРОС 900х800х750 мм, раб. поверхность - КЕРАМИКА с ПВХ кромкой </t>
  </si>
  <si>
    <t xml:space="preserve">77.0006.10.14</t>
  </si>
  <si>
    <t xml:space="preserve">Стол пристенный ЭКРОС 900х800х750 мм, раб. поверхность - ЛАМИНАТ СЕРЫЙ</t>
  </si>
  <si>
    <t xml:space="preserve">77.0006.10.23</t>
  </si>
  <si>
    <t xml:space="preserve">Стол пристенный ЭКРОС 900х800х750 мм, раб. поверхность - МОНОЛИТНЫЙ КЕРАМОГРАНИТ с НС бортиком</t>
  </si>
  <si>
    <t xml:space="preserve">77.0006.10.43</t>
  </si>
  <si>
    <t xml:space="preserve">Стол пристенный ЭКРОС 900х800х750 мм, раб. поверхность - МОНОЛИТНЫЙ КЕРАМОГРАНИТ с ПВХ кромкой</t>
  </si>
  <si>
    <t xml:space="preserve">77.0006.10.06</t>
  </si>
  <si>
    <t xml:space="preserve">Стол пристенный ЭКРОС 900х800х750 мм, раб. поверхность - НЕРЖАВЕЮЩАЯ СТАЛЬ</t>
  </si>
  <si>
    <t xml:space="preserve">Столы пристенные 900х600х900</t>
  </si>
  <si>
    <t xml:space="preserve">77.0007.10.08</t>
  </si>
  <si>
    <t xml:space="preserve">Стол пристенный ЭКРОС 900х600х900 мм, раб. поверхность - LABGRADE</t>
  </si>
  <si>
    <t xml:space="preserve">77.0007.10.03</t>
  </si>
  <si>
    <t xml:space="preserve">Стол пристенный ЭКРОС 900х600х900 мм, раб. поверхность - КЕРАМИКА с НС бортиком</t>
  </si>
  <si>
    <t xml:space="preserve">77.0007.10.33</t>
  </si>
  <si>
    <t xml:space="preserve">Стол пристенный ЭКРОС 900х600х900 мм, раб. поверхность - КЕРАМИКА с ПВХ кромкой</t>
  </si>
  <si>
    <t xml:space="preserve">77.0007.10.14</t>
  </si>
  <si>
    <t xml:space="preserve">Стол пристенный ЭКРОС 900х600х900 мм, раб. поверхность - ЛАМИНАТ СЕРЫЙ</t>
  </si>
  <si>
    <t xml:space="preserve">77.0007.10.23</t>
  </si>
  <si>
    <t xml:space="preserve">Стол пристенный ЭКРОС 900х600х900 мм, раб. поверхность - МОНОЛИТНЫЙ КЕРАМОГРАНИТ с НС бортиком </t>
  </si>
  <si>
    <t xml:space="preserve">77.0007.10.43</t>
  </si>
  <si>
    <t xml:space="preserve">Стол пристенный ЭКРОС 900х600х900 мм, раб. поверхность - МОНОЛИТНЫЙ КЕРАМОГРАНИТ с ПВХ кромкой</t>
  </si>
  <si>
    <t xml:space="preserve">77.0007.10.06</t>
  </si>
  <si>
    <t xml:space="preserve">Стол пристенный ЭКРОС 900х600х900 мм, раб. поверхность - НЕРЖАВЕЮЩАЯ СТАЛЬ</t>
  </si>
  <si>
    <t xml:space="preserve">Столы пристенные 900х800х900</t>
  </si>
  <si>
    <t xml:space="preserve">77.0008.10.08</t>
  </si>
  <si>
    <t xml:space="preserve">Стол пристенный ЭКРОС 900х800х900 мм, раб. поверхность - LABGRADE</t>
  </si>
  <si>
    <t xml:space="preserve">77.0008.10.03</t>
  </si>
  <si>
    <t xml:space="preserve">Стол пристенный ЭКРОС 900х800х900 мм, раб. поверхность - КЕРАМИКА с НС бортиком</t>
  </si>
  <si>
    <t xml:space="preserve">77.0008.10.33</t>
  </si>
  <si>
    <t xml:space="preserve">Стол пристенный ЭКРОС 900х800х900 мм, раб. поверхность - КЕРАМИКА с ПВХ кромкой</t>
  </si>
  <si>
    <t xml:space="preserve">77.0008.10.14</t>
  </si>
  <si>
    <t xml:space="preserve">Стол пристенный ЭКРОС 900х800х900 мм, раб. поверхность - ЛАМИНАТ СЕРЫЙ</t>
  </si>
  <si>
    <t xml:space="preserve">77.0008.10.23</t>
  </si>
  <si>
    <t xml:space="preserve">Стол пристенный ЭКРОС 900х800х900 мм, раб. поверхность - МОНОЛИТНЫЙ КЕРАМОГРАНИТ с НС бортиком</t>
  </si>
  <si>
    <t xml:space="preserve">77.0008.10.43</t>
  </si>
  <si>
    <t xml:space="preserve">Стол пристенный ЭКРОС 900х800х900 мм, раб. поверхность - МОНОЛИТНЫЙ КЕРАМОГРАНИТ с ПВХ кромкой </t>
  </si>
  <si>
    <t xml:space="preserve">77.0008.10.06</t>
  </si>
  <si>
    <t xml:space="preserve">Стол пристенный ЭКРОС 900х800х900 мм, раб. поверхность - НЕРЖАВЕЮЩАЯ СТАЛЬ</t>
  </si>
  <si>
    <t xml:space="preserve">Столы пристенные 1200х600х750</t>
  </si>
  <si>
    <t xml:space="preserve">77.0009.10.08</t>
  </si>
  <si>
    <t xml:space="preserve">Стол пристенный ЭКРОС 1200х600х750 мм, раб. поверхность - LABGRADE</t>
  </si>
  <si>
    <t xml:space="preserve">77.0009.10.03</t>
  </si>
  <si>
    <t xml:space="preserve">Стол пристенный ЭКРОС 1200х600х750 мм, раб. поверхность - КЕРАМИКА с НС бортиком</t>
  </si>
  <si>
    <t xml:space="preserve">77.0009.10.33</t>
  </si>
  <si>
    <t xml:space="preserve">Стол пристенный ЭКРОС 1200х600х750 мм, раб. поверхность - КЕРАМИКА с ПВХ кромкой </t>
  </si>
  <si>
    <t xml:space="preserve">77.0009.10.14</t>
  </si>
  <si>
    <t xml:space="preserve">Стол пристенный ЭКРОС 1200х600х750 мм, раб. поверхность - ЛАМИНАТ СЕРЫЙ</t>
  </si>
  <si>
    <t xml:space="preserve">77.0009.10.23</t>
  </si>
  <si>
    <t xml:space="preserve">Стол пристенный ЭКРОС 1200х600х750 мм, раб. поверхность - МОНОЛИТНЫЙ КЕРАМОГРАНИТ с НС бортиком</t>
  </si>
  <si>
    <t xml:space="preserve">77.0009.10.43</t>
  </si>
  <si>
    <t xml:space="preserve">Стол пристенный ЭКРОС 1200х600х750 мм, раб. поверхность - МОНОЛИТНЫЙ КЕРАМОГРАНИТ с ПВХ кромкой</t>
  </si>
  <si>
    <t xml:space="preserve">77.0009.10.06</t>
  </si>
  <si>
    <t xml:space="preserve">Стол пристенный ЭКРОС 1200х600х750 мм, раб. поверхность - НЕРЖАВЕЮЩАЯ СТАЛЬ</t>
  </si>
  <si>
    <t xml:space="preserve">Столы пристенные 1200х800х750</t>
  </si>
  <si>
    <t xml:space="preserve">77.0010.10.08</t>
  </si>
  <si>
    <t xml:space="preserve">Стол пристенный ЭКРОС 1200х800х750 мм, раб. поверхность - LABGRADE</t>
  </si>
  <si>
    <t xml:space="preserve">77.0010.10.03</t>
  </si>
  <si>
    <t xml:space="preserve">Стол пристенный ЭКРОС 1200х800х750 мм, раб. поверхность - КЕРАМИКА с НС бортиком</t>
  </si>
  <si>
    <t xml:space="preserve">77.0010.10.33</t>
  </si>
  <si>
    <t xml:space="preserve">Стол пристенный ЭКРОС 1200х800х750 мм, раб. поверхность - КЕРАМИКА с ПВХ кромкой</t>
  </si>
  <si>
    <t xml:space="preserve">77.0010.10.14</t>
  </si>
  <si>
    <t xml:space="preserve">Стол пристенный ЭКРОС 1200х800х750 мм, раб. поверхность - ЛАМИНАТ СЕРЫЙ</t>
  </si>
  <si>
    <t xml:space="preserve">77.0010.10.23</t>
  </si>
  <si>
    <t xml:space="preserve">Стол пристенный ЭКРОС 1200х800х750 мм, раб. поверхность - МОНОЛИТНЫЙ КЕРАМОГРАНИТ с НС бортиком</t>
  </si>
  <si>
    <t xml:space="preserve">77.0010.10.43</t>
  </si>
  <si>
    <t xml:space="preserve">Стол пристенный ЭКРОС 1200х800х750 мм, раб. поверхность - МОНОЛИТНЫЙ КЕРАМОГРАНИТ с ПВХ кромкой</t>
  </si>
  <si>
    <t xml:space="preserve">77.0010.10.06</t>
  </si>
  <si>
    <t xml:space="preserve">Стол пристенный ЭКРОС 1200х800х750 мм, раб. поверхность - НЕРЖАВЕЮЩАЯ СТАЛЬ</t>
  </si>
  <si>
    <t xml:space="preserve">Столы пристенные 1200х600х900</t>
  </si>
  <si>
    <t xml:space="preserve">77.0011.10.08</t>
  </si>
  <si>
    <t xml:space="preserve">Стол пристенный ЭКРОС 1200х600х900 мм, раб. поверхность - LABGRADE</t>
  </si>
  <si>
    <t xml:space="preserve">77.0011.10.03</t>
  </si>
  <si>
    <t xml:space="preserve">Стол пристенный ЭКРОС 1200х600х900 мм, раб. поверхность - КЕРАМИКА с НС бортиком </t>
  </si>
  <si>
    <t xml:space="preserve">77.0011.10.33</t>
  </si>
  <si>
    <t xml:space="preserve">Стол пристенный ЭКРОС 1200х600х900 мм, раб. поверхность - КЕРАМИКА с ПВХ кромкой </t>
  </si>
  <si>
    <t xml:space="preserve">77.0011.10.14</t>
  </si>
  <si>
    <t xml:space="preserve">Стол пристенный ЭКРОС 1200х600х900 мм, раб. поверхность - ЛАМИНАТ СЕРЫЙ</t>
  </si>
  <si>
    <t xml:space="preserve">77.0011.10.23</t>
  </si>
  <si>
    <t xml:space="preserve">Стол пристенный ЭКРОС 1200х600х900 мм, раб. поверхность - МОНОЛИТНЫЙ КЕРАМОГРАНИТ с НС бортиком</t>
  </si>
  <si>
    <t xml:space="preserve">77.0011.10.43</t>
  </si>
  <si>
    <t xml:space="preserve">Стол пристенный ЭКРОС 1200х600х900 мм, раб. поверхность - МОНОЛИТНЫЙ КЕРАМОГРАНИТ с ПВХ кромкой</t>
  </si>
  <si>
    <t xml:space="preserve">77.0011.10.06</t>
  </si>
  <si>
    <t xml:space="preserve">Стол пристенный ЭКРОС 1200х600х900 мм, раб. поверхность - НЕРЖАВЕЮЩАЯ СТАЛЬ</t>
  </si>
  <si>
    <t xml:space="preserve">Столы пристенные 1200х800х900</t>
  </si>
  <si>
    <t xml:space="preserve">77.0012.10.08</t>
  </si>
  <si>
    <t xml:space="preserve">Стол пристенный ЭКРОС 1200х800х900 мм, раб. поверхность - LABGRADE</t>
  </si>
  <si>
    <t xml:space="preserve">77.0012.10.03</t>
  </si>
  <si>
    <t xml:space="preserve">Стол пристенный ЭКРОС 1200х800х900 мм, раб. поверхность - КЕРАМИКА с НС бортиком </t>
  </si>
  <si>
    <t xml:space="preserve">77.0012.10.33</t>
  </si>
  <si>
    <t xml:space="preserve">Стол пристенный ЭКРОС 1200х800х900 мм, раб. поверхность - КЕРАМИКА с ПВХ кромкой </t>
  </si>
  <si>
    <t xml:space="preserve">77.0012.10.14</t>
  </si>
  <si>
    <t xml:space="preserve">Стол пристенный ЭКРОС 1200х800х900 мм, раб. поверхность - ЛАМИНАТ СЕРЫЙ</t>
  </si>
  <si>
    <t xml:space="preserve">77.0012.10.23</t>
  </si>
  <si>
    <t xml:space="preserve">Стол пристенный ЭКРОС 1200х800х900 мм, раб. поверхность - МОНОЛИТНЫЙ КЕРАМОГРАНИТ с НС бортиком</t>
  </si>
  <si>
    <t xml:space="preserve">77.0012.10.43</t>
  </si>
  <si>
    <t xml:space="preserve">Стол пристенный ЭКРОС 1200х800х900 мм, раб. поверхность - МОНОЛИТНЫЙ КЕРАМОГРАНИТ с ПВХ кромкой</t>
  </si>
  <si>
    <t xml:space="preserve">77.0012.10.06</t>
  </si>
  <si>
    <t xml:space="preserve">Стол пристенный ЭКРОС 1200х800х900 мм, раб. поверхность - НЕРЖАВЕЮЩАЯ СТАЛЬ</t>
  </si>
  <si>
    <t xml:space="preserve">Столы пристенные 1500х600х750</t>
  </si>
  <si>
    <t xml:space="preserve">77.0013.10.08</t>
  </si>
  <si>
    <t xml:space="preserve">Стол пристенный ЭКРОС 1500х600х750 мм, раб. поверхность - LABGRADE</t>
  </si>
  <si>
    <t xml:space="preserve">77.0013.10.03</t>
  </si>
  <si>
    <t xml:space="preserve">Стол пристенный ЭКРОС 1500х600х750 мм, раб. поверхность - КЕРАМИКА с НС бортиком</t>
  </si>
  <si>
    <t xml:space="preserve">77.0013.10.33</t>
  </si>
  <si>
    <t xml:space="preserve">Стол пристенный ЭКРОС 1500х600х750 мм, раб. поверхность - КЕРАМИКА с ПВХ кромкой</t>
  </si>
  <si>
    <t xml:space="preserve">77.0013.10.14</t>
  </si>
  <si>
    <t xml:space="preserve">Стол пристенный ЭКРОС 1500х600х750 мм, раб. поверхность - ЛАМИНАТ СЕРЫЙ</t>
  </si>
  <si>
    <t xml:space="preserve">77.0013.10.23</t>
  </si>
  <si>
    <t xml:space="preserve">Стол пристенный ЭКРОС 1500х600х750 мм, раб. поверхность - МОНОЛИТНЫЙ КЕРАМОГРАНИТ с НС бортиком</t>
  </si>
  <si>
    <t xml:space="preserve">77.0013.10.43</t>
  </si>
  <si>
    <t xml:space="preserve">Стол пристенный ЭКРОС 1500х600х750 мм, раб. поверхность - МОНОЛИТНЫЙ КЕРАМОГРАНИТ с ПВХ кромкой</t>
  </si>
  <si>
    <t xml:space="preserve">77.0013.10.06</t>
  </si>
  <si>
    <t xml:space="preserve">Стол пристенный ЭКРОС 1500х600х750 мм, раб. поверхность - НЕРЖАВЕЮЩАЯ СТАЛЬ</t>
  </si>
  <si>
    <t xml:space="preserve">Столы пристенные 1500х800х750</t>
  </si>
  <si>
    <t xml:space="preserve">77.0014.10.08</t>
  </si>
  <si>
    <t xml:space="preserve">Стол пристенный ЭКРОС 1500х800х750 мм, раб. поверхность - LABGRADE</t>
  </si>
  <si>
    <t xml:space="preserve">77.0014.10.03</t>
  </si>
  <si>
    <t xml:space="preserve">Стол пристенный ЭКРОС 1500х800х750 мм, раб. поверхность - КЕРАМИКА с НС бортиком </t>
  </si>
  <si>
    <t xml:space="preserve">77.0014.10.33</t>
  </si>
  <si>
    <t xml:space="preserve">Стол пристенный ЭКРОС 1500х800х750 мм, раб. поверхность - КЕРАМИКА с ПВХ кромкой </t>
  </si>
  <si>
    <t xml:space="preserve">77.0014.10.14</t>
  </si>
  <si>
    <t xml:space="preserve">Стол пристенный ЭКРОС 1500х800х750 мм, раб. поверхность - ЛАМИНАТ СЕРЫЙ</t>
  </si>
  <si>
    <t xml:space="preserve">77.0014.10.23</t>
  </si>
  <si>
    <t xml:space="preserve">Стол пристенный ЭКРОС 1500х800х750 мм, раб. поверхность - МОНОЛИТНЫЙ КЕРАМОГРАНИТ с НС бортиком </t>
  </si>
  <si>
    <t xml:space="preserve">77.0014.10.43</t>
  </si>
  <si>
    <t xml:space="preserve">Стол пристенный ЭКРОС 1500х800х750 мм, раб. поверхность - МОНОЛИТНЫЙ КЕРАМОГРАНИТ с ПВХ кромкой </t>
  </si>
  <si>
    <t xml:space="preserve">77.0014.10.06</t>
  </si>
  <si>
    <t xml:space="preserve">Стол пристенный ЭКРОС 1500х800х750 мм, раб. поверхность - НЕРЖАВЕЮЩАЯ СТАЛЬ</t>
  </si>
  <si>
    <t xml:space="preserve">Столы пристенные 1500х600х900</t>
  </si>
  <si>
    <t xml:space="preserve">77.0015.10.08</t>
  </si>
  <si>
    <t xml:space="preserve">Стол пристенный ЭКРОС 1500х600х900 мм, раб. поверхность - LABGRADE</t>
  </si>
  <si>
    <t xml:space="preserve">77.0015.10.03</t>
  </si>
  <si>
    <t xml:space="preserve">Стол пристенный ЭКРОС 1500х600х900 мм, раб. поверхность - КЕРАМИКА с НС бортиком </t>
  </si>
  <si>
    <t xml:space="preserve">77.0015.10.33</t>
  </si>
  <si>
    <t xml:space="preserve">Стол пристенный ЭКРОС 1500х600х900 мм, раб. поверхность - КЕРАМИКА с ПВХ кромкой </t>
  </si>
  <si>
    <t xml:space="preserve">77.0015.10.14</t>
  </si>
  <si>
    <t xml:space="preserve">Стол пристенный ЭКРОС 1500х600х900 мм, раб. поверхность - ЛАМИНАТ СЕРЫЙ</t>
  </si>
  <si>
    <t xml:space="preserve">77.0015.10.23</t>
  </si>
  <si>
    <t xml:space="preserve">Стол пристенный ЭКРОС 1500х600х900 мм, раб. поверхность - МОНОЛИТНЫЙ КЕРАМОГРАНИТ с НС бортиком</t>
  </si>
  <si>
    <t xml:space="preserve">77.0015.10.43</t>
  </si>
  <si>
    <t xml:space="preserve">Стол пристенный ЭКРОС 1500х600х900 мм, раб. поверхность - МОНОЛИТНЫЙ КЕРАМОГРАНИТ с ПВХ кромкой</t>
  </si>
  <si>
    <t xml:space="preserve">77.0015.10.06</t>
  </si>
  <si>
    <t xml:space="preserve">Стол пристенный ЭКРОС 1500х600х900 мм, раб. поверхность - НЕРЖАВЕЮЩАЯ СТАЛЬ</t>
  </si>
  <si>
    <t xml:space="preserve">Столы пристенные 1500х800х900</t>
  </si>
  <si>
    <t xml:space="preserve">77.0016.10.08</t>
  </si>
  <si>
    <t xml:space="preserve">Стол пристенный ЭКРОС 1500х800х900 мм, раб. поверхность - LABGRADE</t>
  </si>
  <si>
    <t xml:space="preserve">77.0016.10.03</t>
  </si>
  <si>
    <t xml:space="preserve">Стол пристенный ЭКРОС 1500х800х900 мм, раб. поверхность - КЕРАМИКА с НС бортиком</t>
  </si>
  <si>
    <t xml:space="preserve">77.0016.10.33</t>
  </si>
  <si>
    <t xml:space="preserve">Стол пристенный ЭКРОС 1500х800х900 мм, раб. поверхность - КЕРАМИКА с ПВХ кромкой </t>
  </si>
  <si>
    <t xml:space="preserve">77.0016.10.14</t>
  </si>
  <si>
    <t xml:space="preserve">Стол пристенный ЭКРОС 1500х800х900 мм, раб. поверхность - ЛАМИНАТ СЕРЫЙ</t>
  </si>
  <si>
    <t xml:space="preserve">77.0016.10.23</t>
  </si>
  <si>
    <t xml:space="preserve">Стол пристенный ЭКРОС 1500х800х900 мм, раб. поверхность - МОНОЛИТНЫЙ КЕРАМОГРАНИТ с НС бортиком </t>
  </si>
  <si>
    <t xml:space="preserve">77.0016.10.43</t>
  </si>
  <si>
    <t xml:space="preserve">Стол пристенный ЭКРОС 1500х800х900 мм, раб. поверхность - МОНОЛИТНЫЙ КЕРАМОГРАНИТ с ПВХ кромкой </t>
  </si>
  <si>
    <t xml:space="preserve">77.0016.10.06</t>
  </si>
  <si>
    <t xml:space="preserve">Стол пристенный ЭКРОС 1500х800х900 мм, раб. поверхность - НЕРЖАВЕЮЩАЯ СТАЛЬ</t>
  </si>
  <si>
    <t xml:space="preserve">Столы пристенные 1800х600х750</t>
  </si>
  <si>
    <t xml:space="preserve">77.0017.10.08</t>
  </si>
  <si>
    <t xml:space="preserve">Стол пристенный ЭКРОС 1800х600х750 мм, раб. поверхность - LABGRADE</t>
  </si>
  <si>
    <t xml:space="preserve">77.0017.10.03</t>
  </si>
  <si>
    <t xml:space="preserve">Стол пристенный ЭКРОС 1800х600х750 мм, раб. поверхность - КЕРАМИКА с НС бортиком </t>
  </si>
  <si>
    <t xml:space="preserve">77.0017.10.33</t>
  </si>
  <si>
    <t xml:space="preserve">Стол пристенный ЭКРОС 1800х600х750 мм, раб. поверхность - КЕРАМИКА с ПВХ кромкой </t>
  </si>
  <si>
    <t xml:space="preserve">77.0017.10.14</t>
  </si>
  <si>
    <t xml:space="preserve">Стол пристенный ЭКРОС 1800х600х750 мм, раб. поверхность - ЛАМИНАТ СЕРЫЙ</t>
  </si>
  <si>
    <t xml:space="preserve">77.0017.10.23</t>
  </si>
  <si>
    <t xml:space="preserve">Стол пристенный ЭКРОС 1800х600х750 мм, раб. поверхность - МОНОЛИТНЫЙ КЕРАМОГРАНИТ с НС бортиком </t>
  </si>
  <si>
    <t xml:space="preserve">77.0017.10.43</t>
  </si>
  <si>
    <t xml:space="preserve">Стол пристенный ЭКРОС 1800х600х750 мм, раб. поверхность - МОНОЛИТНЫЙ КЕРАМОГРАНИТ с ПВХ кромкой</t>
  </si>
  <si>
    <t xml:space="preserve">77.0017.10.06</t>
  </si>
  <si>
    <t xml:space="preserve">Стол пристенный ЭКРОС 1800х600х750 мм, раб. поверхность - НЕРЖАВЕЮЩАЯ СТАЛЬ</t>
  </si>
  <si>
    <t xml:space="preserve">Столы пристенные 1800х800х750</t>
  </si>
  <si>
    <t xml:space="preserve">77.0018.10.08</t>
  </si>
  <si>
    <t xml:space="preserve">Стол пристенный ЭКРОС 1800х800х750 мм, раб. поверхность - LABGRADE</t>
  </si>
  <si>
    <t xml:space="preserve">77.0018.10.03</t>
  </si>
  <si>
    <t xml:space="preserve">Стол пристенный ЭКРОС 1800х800х750 мм, раб. поверхность - КЕРАМИКА с НС бортиком </t>
  </si>
  <si>
    <t xml:space="preserve">77.0018.10.33</t>
  </si>
  <si>
    <t xml:space="preserve">Стол пристенный ЭКРОС 1800х800х750 мм, раб. поверхность - КЕРАМИКА с ПВХ кромкой </t>
  </si>
  <si>
    <t xml:space="preserve">77.0018.10.14</t>
  </si>
  <si>
    <t xml:space="preserve">Стол пристенный ЭКРОС 1800х800х750 мм, раб. поверхность - ЛАМИНАТ СЕРЫЙ</t>
  </si>
  <si>
    <t xml:space="preserve">77.0018.10.23</t>
  </si>
  <si>
    <t xml:space="preserve">Стол пристенный ЭКРОС 1800х800х750 мм, раб. поверхность - МОНОЛИТНЫЙ КЕРАМОГРАНИТ с НС бортиком </t>
  </si>
  <si>
    <t xml:space="preserve">77.0018.10.43</t>
  </si>
  <si>
    <t xml:space="preserve">Стол пристенный ЭКРОС 1800х800х750 мм, раб. поверхность - МОНОЛИТНЫЙ КЕРАМОГРАНИТ с ПВХ кромкой </t>
  </si>
  <si>
    <t xml:space="preserve">77.0018.10.06</t>
  </si>
  <si>
    <t xml:space="preserve">Стол пристенный ЭКРОС 1800х800х750 мм, раб. поверхность - НЕРЖАВЕЮЩАЯ СТАЛЬ</t>
  </si>
  <si>
    <t xml:space="preserve">Столы пристенные 1800х600х900</t>
  </si>
  <si>
    <t xml:space="preserve">77.0019.10.08</t>
  </si>
  <si>
    <t xml:space="preserve">Стол пристенный ЭКРОС 1800х600х900 мм, раб. поверхность - LABGRADE</t>
  </si>
  <si>
    <t xml:space="preserve">77.0019.10.03</t>
  </si>
  <si>
    <t xml:space="preserve">Стол пристенный ЭКРОС 1800х600х900 мм, раб. поверхность - КЕРАМИКА с НС бортиком </t>
  </si>
  <si>
    <t xml:space="preserve">77.0019.10.33</t>
  </si>
  <si>
    <t xml:space="preserve">Стол пристенный ЭКРОС 1800х600х900 мм, раб. поверхность - КЕРАМИКА с ПВХ кромкой </t>
  </si>
  <si>
    <t xml:space="preserve">77.0019.10.14</t>
  </si>
  <si>
    <t xml:space="preserve">Стол пристенный ЭКРОС 1800х600х900 мм, раб. поверхность - ЛАМИНАТ СЕРЫЙ</t>
  </si>
  <si>
    <t xml:space="preserve">77.0019.10.23</t>
  </si>
  <si>
    <t xml:space="preserve">Стол пристенный ЭКРОС 1800х600х900 мм, раб. поверхность - МОНОЛИТНЫЙ КЕРАМОГРАНИТ с НС бортиком </t>
  </si>
  <si>
    <t xml:space="preserve">77.0019.10.43</t>
  </si>
  <si>
    <t xml:space="preserve">Стол пристенный ЭКРОС 1800х600х900 мм, раб. поверхность - МОНОЛИТНЫЙ КЕРАМОГРАНИТ с ПВХ кромкой </t>
  </si>
  <si>
    <t xml:space="preserve">77.0019.10.06</t>
  </si>
  <si>
    <t xml:space="preserve">Стол пристенный ЭКРОС 1800х600х900 мм, раб. поверхность - НЕРЖАВЕЮЩАЯ СТАЛЬ</t>
  </si>
  <si>
    <t xml:space="preserve">Столы пристенные 1800х800х900</t>
  </si>
  <si>
    <t xml:space="preserve">77.0020.10.08</t>
  </si>
  <si>
    <t xml:space="preserve">Стол пристенный ЭКРОС 1800х800х900 мм, раб. поверхность - LABGRADE</t>
  </si>
  <si>
    <t xml:space="preserve">77.0020.10.03</t>
  </si>
  <si>
    <t xml:space="preserve">Стол пристенный ЭКРОС 1800х800х900 мм, раб. поверхность - КЕРАМИКА с НС бортиком </t>
  </si>
  <si>
    <t xml:space="preserve">77.0020.10.33</t>
  </si>
  <si>
    <t xml:space="preserve">Стол пристенный ЭКРОС 1800х800х900 мм, раб. поверхность - КЕРАМИКА с ПВХ кромкой </t>
  </si>
  <si>
    <t xml:space="preserve">77.0020.10.14</t>
  </si>
  <si>
    <t xml:space="preserve">Стол пристенный ЭКРОС 1800х800х900 мм, раб. поверхность - ЛАМИНАТ СЕРЫЙ</t>
  </si>
  <si>
    <t xml:space="preserve">77.0020.10.23</t>
  </si>
  <si>
    <t xml:space="preserve">Стол пристенный ЭКРОС 1800х800х900 мм, раб. поверхность - МОНОЛИТНЫЙ КЕРАМОГРАНИТ с НС бортиком</t>
  </si>
  <si>
    <t xml:space="preserve">77.0020.10.43</t>
  </si>
  <si>
    <t xml:space="preserve">Стол пристенный ЭКРОС 1800х800х900 мм, раб. поверхность - МОНОЛИТНЫЙ КЕРАМОГРАНИТ с ПВХ кромкой</t>
  </si>
  <si>
    <t xml:space="preserve">77.0020.10.06</t>
  </si>
  <si>
    <t xml:space="preserve">Стол пристенный ЭКРОС 1800х800х900 мм, раб. поверхность - НЕРЖАВЕЮЩАЯ СТАЛЬ</t>
  </si>
  <si>
    <t xml:space="preserve">Столы приборные на роликах с выдвижной полкой</t>
  </si>
  <si>
    <t xml:space="preserve">56.0749.10.14</t>
  </si>
  <si>
    <t xml:space="preserve">Стол приборный на роликах с выдвижной полкой 700х600х880, раб. поверхность - ЛАМИНАТ СЕРЫЙ</t>
  </si>
  <si>
    <t xml:space="preserve">Столы титровальные</t>
  </si>
  <si>
    <t xml:space="preserve">Столы титровальные 900х600х750/1735</t>
  </si>
  <si>
    <t xml:space="preserve">77.0053.10.08</t>
  </si>
  <si>
    <t xml:space="preserve">Стол титровальный ЭКРОС 900х600х750/1735 мм, раб. поверхность - LABGRADE</t>
  </si>
  <si>
    <t xml:space="preserve">77.0053.10.03</t>
  </si>
  <si>
    <t xml:space="preserve">Стол титровальный ЭКРОС 900х600х750/1735 мм, раб. поверхность - КЕРАМИКА с НС бортиком</t>
  </si>
  <si>
    <t xml:space="preserve">77.0053.10.33</t>
  </si>
  <si>
    <t xml:space="preserve">Стол титровальный ЭКРОС 900х600х750/1735 мм, раб. поверхность - КЕРАМИКА с ПВХ кромкой</t>
  </si>
  <si>
    <t xml:space="preserve">77.0053.10.14</t>
  </si>
  <si>
    <t xml:space="preserve">Стол титровальный ЭКРОС 900х600х750/1735 мм, раб. поверхность - ЛАМИНАТ СЕРЫЙ</t>
  </si>
  <si>
    <t xml:space="preserve">77.0053.10.23</t>
  </si>
  <si>
    <t xml:space="preserve">Стол титровальный ЭКРОС 900х600х750/1735 мм, раб. поверхность - МОНОЛИТНЫЙ КЕРАМОГРАНИТ с НС бортиком</t>
  </si>
  <si>
    <t xml:space="preserve">77.0053.10.43</t>
  </si>
  <si>
    <t xml:space="preserve">Стол титровальный ЭКРОС 900х600х750/1735 мм, раб. поверхность - МОНОЛИТНЫЙ КЕРАМОГРАНИТ с ПВХ кромкой</t>
  </si>
  <si>
    <t xml:space="preserve">77.0053.10.06</t>
  </si>
  <si>
    <t xml:space="preserve">Стол титровальный ЭКРОС 900х600х750/1735 мм, раб. поверхность - НЕРЖАВЕЮЩАЯ СТАЛЬ</t>
  </si>
  <si>
    <t xml:space="preserve">Столы титровальные 900х600х900/1885</t>
  </si>
  <si>
    <t xml:space="preserve">77.0054.10.08</t>
  </si>
  <si>
    <t xml:space="preserve">Стол титровальный ЭКРОС 900х600х900/1885 мм, раб. поверхность - LABGRADE</t>
  </si>
  <si>
    <t xml:space="preserve">77.0054.10.03</t>
  </si>
  <si>
    <t xml:space="preserve">Стол титровальный ЭКРОС 900х600х900/1885 мм, раб. поверхность - КЕРАМИКА с НС бортиком</t>
  </si>
  <si>
    <t xml:space="preserve">77.0054.10.33</t>
  </si>
  <si>
    <t xml:space="preserve">Стол титровальный ЭКРОС 900х600х900/1885 мм, раб. поверхность - КЕРАМИКА с ПВХ кромкой</t>
  </si>
  <si>
    <t xml:space="preserve">77.0054.10.14</t>
  </si>
  <si>
    <t xml:space="preserve">Стол титровальный ЭКРОС 900х600х900/1885 мм, раб. поверхность - ЛАМИНАТ СЕРЫЙ</t>
  </si>
  <si>
    <t xml:space="preserve">77.0054.10.23</t>
  </si>
  <si>
    <t xml:space="preserve">Стол титровальный ЭКРОС 900х600х900/1885 мм, раб. поверхность - МОНОЛИТНЫЙ КЕРАМОГРАНИТ с НС бортиком</t>
  </si>
  <si>
    <t xml:space="preserve">77.0054.10.43</t>
  </si>
  <si>
    <t xml:space="preserve">Стол титровальный ЭКРОС 900х600х900/1885 мм, раб. поверхность - МОНОЛИТНЫЙ КЕРАМОГРАНИТ с ПВХ кромкой</t>
  </si>
  <si>
    <t xml:space="preserve">77.0054.10.06</t>
  </si>
  <si>
    <t xml:space="preserve">Стол титровальный ЭКРОС 900х600х900/1885 мм, раб. поверхность - НЕРЖАВЕЮЩАЯ СТАЛЬ</t>
  </si>
  <si>
    <t xml:space="preserve">Столы титровальные 1200х600х750/1735</t>
  </si>
  <si>
    <t xml:space="preserve">77.0055.10.08</t>
  </si>
  <si>
    <t xml:space="preserve">Стол титровальный ЭКРОС 1200х600х750/1735 мм, раб. поверхность - LABGRADE</t>
  </si>
  <si>
    <t xml:space="preserve">77.0055.10.03</t>
  </si>
  <si>
    <t xml:space="preserve">Стол титровальный ЭКРОС 1200х600х750/1735 мм, раб. поверхность - КЕРАМИКА с НС бортиком</t>
  </si>
  <si>
    <t xml:space="preserve">77.0055.10.33</t>
  </si>
  <si>
    <t xml:space="preserve">Стол титровальный ЭКРОС 1200х600х750/1735 мм, раб. поверхность - КЕРАМИКА с ПВХ кромкой</t>
  </si>
  <si>
    <t xml:space="preserve">77.0055.10.14</t>
  </si>
  <si>
    <t xml:space="preserve">Стол титровальный ЭКРОС 1200х600х750/1735 мм, раб. поверхность - ЛАМИНАТ СЕРЫЙ</t>
  </si>
  <si>
    <t xml:space="preserve">77.0055.10.23</t>
  </si>
  <si>
    <t xml:space="preserve">Стол титровальный ЭКРОС 1200х600х750/1735 мм, раб. поверхность - МОНОЛИТНЫЙ КЕРАМОГРАНИТ с НС бортиком</t>
  </si>
  <si>
    <t xml:space="preserve">77.0055.10.43</t>
  </si>
  <si>
    <t xml:space="preserve">Стол титровальный ЭКРОС 1200х600х750/1735 мм, раб. поверхность - МОНОЛИТНЫЙ КЕРАМОГРАНИТ с ПВХ кромкой</t>
  </si>
  <si>
    <t xml:space="preserve">77.0055.10.06</t>
  </si>
  <si>
    <t xml:space="preserve">Стол титровальный ЭКРОС 1200х600х750/1735 мм, раб. поверхность - НЕРЖАВЕЮЩАЯ СТАЛЬ</t>
  </si>
  <si>
    <t xml:space="preserve">Столы титровальные 1200х600х900/1885</t>
  </si>
  <si>
    <t xml:space="preserve">77.0056.10.08</t>
  </si>
  <si>
    <t xml:space="preserve">Стол титровальный ЭКРОС 1200х600х900/1885 мм, раб. поверхность - LABGRADE</t>
  </si>
  <si>
    <t xml:space="preserve">77.0056.10.03</t>
  </si>
  <si>
    <t xml:space="preserve">Стол титровальный ЭКРОС 1200х600х900/1885 мм, раб. поверхность - КЕРАМИКА с НС бортиком</t>
  </si>
  <si>
    <t xml:space="preserve">77.0056.10.33</t>
  </si>
  <si>
    <t xml:space="preserve">Стол титровальный ЭКРОС 1200х600х900/1885 мм, раб. поверхность - КЕРАМИКА с ПВХ кромкой</t>
  </si>
  <si>
    <t xml:space="preserve">77.0056.10.14</t>
  </si>
  <si>
    <t xml:space="preserve">Стол титровальный ЭКРОС 1200х600х900/1885 мм, раб. поверхность - ЛАМИНАТ СЕРЫЙ</t>
  </si>
  <si>
    <t xml:space="preserve">77.0056.10.23</t>
  </si>
  <si>
    <t xml:space="preserve">Стол титровальный ЭКРОС 1200х600х900/1885 мм, раб. поверхность - МОНОЛИТНЫЙ КЕРАМОГРАНИТ с НС бортиком</t>
  </si>
  <si>
    <t xml:space="preserve">77.0056.10.43</t>
  </si>
  <si>
    <t xml:space="preserve">Стол титровальный ЭКРОС 1200х600х900/1885 мм, раб. поверхность - МОНОЛИТНЫЙ КЕРАМОГРАНИТ с ПВХ кромкой</t>
  </si>
  <si>
    <t xml:space="preserve">77.0056.10.06</t>
  </si>
  <si>
    <t xml:space="preserve">Стол титровальный ЭКРОС 1200х600х900/1885 мм, раб. поверхность - НЕРЖАВЕЮЩАЯ СТАЛЬ</t>
  </si>
  <si>
    <t xml:space="preserve">Столы титровальные 1500х600х750/1735</t>
  </si>
  <si>
    <t xml:space="preserve">77.0057.10.08</t>
  </si>
  <si>
    <t xml:space="preserve">Стол титровальный ЭКРОС 1500х600х750/1735 мм, раб. поверхность - LABGRADE</t>
  </si>
  <si>
    <t xml:space="preserve">77.0057.10.03</t>
  </si>
  <si>
    <t xml:space="preserve">Стол титровальный ЭКРОС 1500х600х750/1735 мм, раб. поверхность - КЕРАМИКА  с НС бортиком </t>
  </si>
  <si>
    <t xml:space="preserve">77.0057.10.33</t>
  </si>
  <si>
    <t xml:space="preserve">Стол титровальный ЭКРОС 1500х600х750/1735 мм, раб. поверхность - КЕРАМИКА  с ПВХ кромкой</t>
  </si>
  <si>
    <t xml:space="preserve">77.0057.10.14</t>
  </si>
  <si>
    <t xml:space="preserve">Стол титровальный ЭКРОС 1500х600х750/1735 мм, раб. поверхность - ЛАМИНАТ СЕРЫЙ</t>
  </si>
  <si>
    <t xml:space="preserve">77.0057.10.23</t>
  </si>
  <si>
    <t xml:space="preserve">Стол титровальный ЭКРОС 1500х600х750/1735 мм, раб. поверхность - МОНОЛИТНЫЙ КЕРАМОГРАНИТ с НС бортиком </t>
  </si>
  <si>
    <t xml:space="preserve">77.0057.10.43</t>
  </si>
  <si>
    <t xml:space="preserve">Стол титровальный ЭКРОС 1500х600х750/1735 мм, раб. поверхность - МОНОЛИТНЫЙ КЕРАМОГРАНИТ с ПВХ кромкой</t>
  </si>
  <si>
    <t xml:space="preserve">77.0057.10.06</t>
  </si>
  <si>
    <t xml:space="preserve">Стол титровальный ЭКРОС 1500х600х750/1735 мм, раб. поверхность - НЕРЖАВЕЮЩАЯ СТАЛЬ</t>
  </si>
  <si>
    <t xml:space="preserve">Столы титровальные 1500х600х900/1885</t>
  </si>
  <si>
    <t xml:space="preserve">77.0058.10.08</t>
  </si>
  <si>
    <t xml:space="preserve">Стол титровальный ЭКРОС 1500х600х900/1885 мм, раб. поверхность - LABGRADE</t>
  </si>
  <si>
    <t xml:space="preserve">77.0058.10.03</t>
  </si>
  <si>
    <t xml:space="preserve">Стол титровальный ЭКРОС 1500х600х900/1885 мм, раб. поверхность - КЕРАМИКА  с НС бортиком </t>
  </si>
  <si>
    <t xml:space="preserve">77.0058.10.33</t>
  </si>
  <si>
    <t xml:space="preserve">Стол титровальный ЭКРОС 1500х600х900/1885 мм, раб. поверхность - КЕРАМИКА  с ПВХ кромкой</t>
  </si>
  <si>
    <t xml:space="preserve">77.0058.10.14</t>
  </si>
  <si>
    <t xml:space="preserve">Стол титровальный ЭКРОС 1500х600х900/1885 мм, раб. поверхность - ЛАМИНАТ СЕРЫЙ</t>
  </si>
  <si>
    <t xml:space="preserve">77.0058.10.23</t>
  </si>
  <si>
    <t xml:space="preserve">Стол титровальный ЭКРОС 1500х600х900/1885 мм, раб. поверхность - МОНОЛИТНЫЙ КЕРАМОГРАНИТ с НС бортиком </t>
  </si>
  <si>
    <t xml:space="preserve">77.0058.10.43</t>
  </si>
  <si>
    <t xml:space="preserve">Стол титровальный ЭКРОС 1500х600х900/1885 мм, раб. поверхность - МОНОЛИТНЫЙ КЕРАМОГРАНИТ с ПВХ кромкой</t>
  </si>
  <si>
    <t xml:space="preserve">77.0058.10.06</t>
  </si>
  <si>
    <t xml:space="preserve">Стол титровальный ЭКРОС 1500х600х900/1885 мм, раб. поверхность - НЕРЖАВЕЮЩАЯ СТАЛЬ</t>
  </si>
  <si>
    <t xml:space="preserve">Стенд титровальный</t>
  </si>
  <si>
    <t xml:space="preserve">56.0697.10.00-01</t>
  </si>
  <si>
    <t xml:space="preserve">Стенд титровальный 1200х250х985, серый металл</t>
  </si>
  <si>
    <t xml:space="preserve">СТ                  СМ                  </t>
  </si>
  <si>
    <t xml:space="preserve">56.0682.10.00-01</t>
  </si>
  <si>
    <t xml:space="preserve">Стенд титровальный 1400х250х985, серый металл</t>
  </si>
  <si>
    <t xml:space="preserve">Столы письменные</t>
  </si>
  <si>
    <t xml:space="preserve">77.0171.10.14</t>
  </si>
  <si>
    <t xml:space="preserve">Стол письменный ЭКРОС 1200х600х750 мм, раб. поверхность - ЛАМИНАТ СЕРЫЙ</t>
  </si>
  <si>
    <t xml:space="preserve">77.0172.10.14</t>
  </si>
  <si>
    <t xml:space="preserve">Стол письменный ЭКРОС 1200х800х750 мм, раб. поверхность - ЛАМИНАТ СЕРЫЙ</t>
  </si>
  <si>
    <t xml:space="preserve">Столы компьютерные</t>
  </si>
  <si>
    <t xml:space="preserve">77.0181.10.14</t>
  </si>
  <si>
    <t xml:space="preserve">Стол компьютерный ЭКРОС 1200х600х750 мм, раб. поверхность - ЛАМИНАТ СЕРЫЙ</t>
  </si>
  <si>
    <t xml:space="preserve">77.0183.10.14</t>
  </si>
  <si>
    <t xml:space="preserve">Стол компьютерный ЭКРОС 1200х600х900 мм, раб. поверхность - ЛАМИНАТ СЕРЫЙ</t>
  </si>
  <si>
    <t xml:space="preserve">77.0182.10.14</t>
  </si>
  <si>
    <t xml:space="preserve">Стол компьютерный ЭКРОС 1200х800х750 мм, раб. поверхность - ЛАМИНАТ СЕРЫЙ</t>
  </si>
  <si>
    <t xml:space="preserve">77.0184.10.14</t>
  </si>
  <si>
    <t xml:space="preserve">Стол компьютерный ЭКРОС 1200х800х900 мм, раб. поверхность - ЛАМИНАТ СЕРЫЙ</t>
  </si>
  <si>
    <t xml:space="preserve">77.0177.10.14</t>
  </si>
  <si>
    <t xml:space="preserve">Стол компьютерный ЭКРОС 900х600х750 мм, раб. поверхность - ЛАМИНАТ СЕРЫЙ</t>
  </si>
  <si>
    <t xml:space="preserve">77.0179.10.14</t>
  </si>
  <si>
    <t xml:space="preserve">Стол компьютерный ЭКРОС 900х600х900 мм, раб. поверхность - ЛАМИНАТ СЕРЫЙ</t>
  </si>
  <si>
    <t xml:space="preserve">77.0178.10.14</t>
  </si>
  <si>
    <t xml:space="preserve">Стол компьютерный ЭКРОС 900х800х750 мм, раб. поверхность - ЛАМИНАТ СЕРЫЙ</t>
  </si>
  <si>
    <t xml:space="preserve">77.0180.10.14</t>
  </si>
  <si>
    <t xml:space="preserve">Стол компьютерный ЭКРОС 900х800х900 мм, раб. поверхность - ЛАМИНАТ СЕРЫЙ</t>
  </si>
  <si>
    <t xml:space="preserve">Столы с подсветкой рабочей зоны</t>
  </si>
  <si>
    <t xml:space="preserve">Столы с подсветкой рабочей зоны 1500х600</t>
  </si>
  <si>
    <t xml:space="preserve">56.0714.10.18</t>
  </si>
  <si>
    <t xml:space="preserve">Стол с подсветкой рабочей зоны 1515х610х850, раб. поверхность - LABGRADE-лайт</t>
  </si>
  <si>
    <t xml:space="preserve">LG-лайт        СМ                  </t>
  </si>
  <si>
    <t xml:space="preserve">Столы с подсветкой рабочей зоны 1500х850</t>
  </si>
  <si>
    <t xml:space="preserve">56.0714.11.18</t>
  </si>
  <si>
    <t xml:space="preserve">Стол с подсветкой рабочей зоны 1515х850х850, раб. поверхность - LABGRADE-лайт</t>
  </si>
  <si>
    <t xml:space="preserve">Тумбы подвесные</t>
  </si>
  <si>
    <t xml:space="preserve">77.0655.00.10.00</t>
  </si>
  <si>
    <t xml:space="preserve">Тумба подвесная 3 ящика 400х540х465 мм, низкая, серый металл - СТАЛЬ</t>
  </si>
  <si>
    <t xml:space="preserve">77.0655.00.10.01</t>
  </si>
  <si>
    <t xml:space="preserve">Тумба подвесная 4 ящика 400х540х610 мм, средняя, серый металл - СТАЛЬ</t>
  </si>
  <si>
    <t xml:space="preserve">77.0655.00.10.02</t>
  </si>
  <si>
    <t xml:space="preserve">Тумба подвесная 5 ящиков 400х540х760 мм, высокая, серый металл - СТАЛЬ</t>
  </si>
  <si>
    <t xml:space="preserve">77.0491.10.10.00</t>
  </si>
  <si>
    <t xml:space="preserve">Тумба подвесная дверь левая 400х540х465 мм, низкая, серый металл - СТАЛЬ</t>
  </si>
  <si>
    <t xml:space="preserve">77.0491.10.10.01</t>
  </si>
  <si>
    <t xml:space="preserve">Тумба подвесная дверь левая 400х540х610 мм, средняя, серый металл - СТАЛЬ</t>
  </si>
  <si>
    <t xml:space="preserve">77.0491.10.10.02</t>
  </si>
  <si>
    <t xml:space="preserve">Тумба подвесная дверь левая 400х540х760, высокая, серый металл - СТАЛЬ</t>
  </si>
  <si>
    <t xml:space="preserve">77.0491.00.10.00</t>
  </si>
  <si>
    <t xml:space="preserve">Тумба подвесная дверь правая 400х540х465 мм, низкая, серый металл - СТАЛЬ</t>
  </si>
  <si>
    <t xml:space="preserve">77.0491.00.10.01</t>
  </si>
  <si>
    <t xml:space="preserve">Тумба подвесная дверь правая 400х540х610 мм, средняя, серый металл - СТАЛЬ</t>
  </si>
  <si>
    <t xml:space="preserve">77.0491.00.10.02</t>
  </si>
  <si>
    <t xml:space="preserve">Тумба подвесная дверь правая 400х540х760, высокая, серый металл - СТАЛЬ</t>
  </si>
  <si>
    <t xml:space="preserve">Тумбы подкатные</t>
  </si>
  <si>
    <t xml:space="preserve">77.0655.01.10.00</t>
  </si>
  <si>
    <t xml:space="preserve">Тумба подкатная  3 ящика 400х540х530 мм, низкая, серый металл - СТАЛЬ</t>
  </si>
  <si>
    <t xml:space="preserve">77.0655.01.10.01</t>
  </si>
  <si>
    <t xml:space="preserve">Тумба подкатная 4 ящика 400х540х670 мм, средняя, серый металл - СТАЛЬ</t>
  </si>
  <si>
    <t xml:space="preserve">77.0655.01.10.02</t>
  </si>
  <si>
    <t xml:space="preserve">Тумба подкатная 5 ящиков 400х540х820 мм, высокая, серый металл - СТАЛЬ</t>
  </si>
  <si>
    <t xml:space="preserve">77.0491.11.10.00</t>
  </si>
  <si>
    <t xml:space="preserve">Тумба подкатная дверь левая 400х540х530 мм, низкая, серый металл - СТАЛЬ</t>
  </si>
  <si>
    <t xml:space="preserve">77.0491.11.10.01</t>
  </si>
  <si>
    <t xml:space="preserve">Тумба подкатная дверь левая 400х540х670 мм, средняя, серый металл - СТАЛЬ</t>
  </si>
  <si>
    <t xml:space="preserve">77.0491.11.10.02</t>
  </si>
  <si>
    <t xml:space="preserve">Тумба подкатная дверь левая 400х540х820 мм, высокая, серый металл - СТАЛЬ</t>
  </si>
  <si>
    <t xml:space="preserve">77.0491.01.10.00</t>
  </si>
  <si>
    <t xml:space="preserve">Тумба подкатная дверь правая 400х540х530 мм, низкая, серый металл - СТАЛЬ</t>
  </si>
  <si>
    <t xml:space="preserve">77.0491.01.10.01</t>
  </si>
  <si>
    <t xml:space="preserve">Тумба подкатная дверь правая 400х540х670 мм, средняя, серый металл - СТАЛЬ</t>
  </si>
  <si>
    <t xml:space="preserve">77.0491.01.10.02</t>
  </si>
  <si>
    <t xml:space="preserve">Тумба подкатная дверь правая 400х540х820 мм, высокая, серый металл - СТАЛЬ</t>
  </si>
  <si>
    <t xml:space="preserve">Стеллажи технологические</t>
  </si>
  <si>
    <t xml:space="preserve">Стеллажи технологические островные</t>
  </si>
  <si>
    <t xml:space="preserve">Стеллажи технологические островные с одной полкой</t>
  </si>
  <si>
    <t xml:space="preserve">77.0098.10.00-01</t>
  </si>
  <si>
    <t xml:space="preserve">Стеллаж технологический островной ЭКРОС с одной полкой на 1200</t>
  </si>
  <si>
    <t xml:space="preserve">77.0099.10.00-01</t>
  </si>
  <si>
    <t xml:space="preserve">Стеллаж технологический островной ЭКРОС с одной полкой на 1500</t>
  </si>
  <si>
    <t xml:space="preserve">77.0100.10.00-01</t>
  </si>
  <si>
    <t xml:space="preserve">Стеллаж технологический островной ЭКРОС с одной полкой на 1800</t>
  </si>
  <si>
    <t xml:space="preserve">77.0097.10.00-01</t>
  </si>
  <si>
    <t xml:space="preserve">Стеллаж технологический островной ЭКРОС с одной полкой на 900</t>
  </si>
  <si>
    <t xml:space="preserve">Стеллажи технологические островные с двумя полками</t>
  </si>
  <si>
    <t xml:space="preserve">77.0102.10.00-01</t>
  </si>
  <si>
    <t xml:space="preserve">Стеллаж технологический островной ЭКРОС с двумя полками на 1200</t>
  </si>
  <si>
    <t xml:space="preserve">77.0103.10.00-01</t>
  </si>
  <si>
    <t xml:space="preserve">Стеллаж технологический островной ЭКРОС с двумя полками на 1500</t>
  </si>
  <si>
    <t xml:space="preserve">77.0104.10.00-01</t>
  </si>
  <si>
    <t xml:space="preserve">Стеллаж технологический островной ЭКРОС с двумя полками на 1800</t>
  </si>
  <si>
    <t xml:space="preserve">77.0101.10.00-01</t>
  </si>
  <si>
    <t xml:space="preserve">Стеллаж технологический островной ЭКРОС с двумя полками на 900</t>
  </si>
  <si>
    <t xml:space="preserve">Стеллажи технологические островные с тремя полками</t>
  </si>
  <si>
    <t xml:space="preserve">77.0106.10.00-01</t>
  </si>
  <si>
    <t xml:space="preserve">Стеллаж технологический островной ЭКРОС с тремя полками на 1200</t>
  </si>
  <si>
    <t xml:space="preserve">77.0107.10.00-01</t>
  </si>
  <si>
    <t xml:space="preserve">Стеллаж технологический островной ЭКРОС с тремя полками на 1500</t>
  </si>
  <si>
    <t xml:space="preserve">77.0108.10.00-01</t>
  </si>
  <si>
    <t xml:space="preserve">Стеллаж технологический островной ЭКРОС с тремя полками на 1800</t>
  </si>
  <si>
    <t xml:space="preserve">77.0105.10.00-01</t>
  </si>
  <si>
    <t xml:space="preserve">Стеллаж технологический островной ЭКРОС с тремя полками на 900</t>
  </si>
  <si>
    <t xml:space="preserve">Стеллажи технологические островные с тремя полками и светильником</t>
  </si>
  <si>
    <t xml:space="preserve">77.0110.10.00-01</t>
  </si>
  <si>
    <t xml:space="preserve">Стеллаж технологический островной ЭКРОС с тремя полками и светильником на 1200</t>
  </si>
  <si>
    <t xml:space="preserve">77.0111.10.00-01</t>
  </si>
  <si>
    <t xml:space="preserve">Стеллаж технологический островной ЭКРОС с тремя полками и светильником на 1500</t>
  </si>
  <si>
    <t xml:space="preserve">77.0112.10.00-01</t>
  </si>
  <si>
    <t xml:space="preserve">Стеллаж технологический островной ЭКРОС с тремя полками и светильником на 1800</t>
  </si>
  <si>
    <t xml:space="preserve">77.0109.10.00-01</t>
  </si>
  <si>
    <t xml:space="preserve">Стеллаж технологический островной ЭКРОС с тремя полками и светильником на 900</t>
  </si>
  <si>
    <t xml:space="preserve">Стеллажи технологические пристенные</t>
  </si>
  <si>
    <t xml:space="preserve">Стеллажи технологические пристенные с одной полкой</t>
  </si>
  <si>
    <t xml:space="preserve">77.0079.10.00-01</t>
  </si>
  <si>
    <t xml:space="preserve">Стеллаж технологический пристенный ЭКРОС с одной полкой на 1200</t>
  </si>
  <si>
    <t xml:space="preserve">77.0080.10.00-01</t>
  </si>
  <si>
    <t xml:space="preserve">Стеллаж технологический пристенный ЭКРОС с одной полкой на 1500</t>
  </si>
  <si>
    <t xml:space="preserve">77.0081.10.00-01</t>
  </si>
  <si>
    <t xml:space="preserve">Стеллаж технологический пристенный ЭКРОС с одной полкой на 1800</t>
  </si>
  <si>
    <t xml:space="preserve">77.0078.10.00-01</t>
  </si>
  <si>
    <t xml:space="preserve">Стеллаж технологический пристенный ЭКРОС с одной полкой на 900</t>
  </si>
  <si>
    <t xml:space="preserve">Стеллажи технологические пристенные с двумя полками</t>
  </si>
  <si>
    <t xml:space="preserve">77.0083.10.00-01</t>
  </si>
  <si>
    <t xml:space="preserve">Стеллаж технологический пристенный ЭКРОС с двумя полками на 1200</t>
  </si>
  <si>
    <t xml:space="preserve">77.0084.10.00-01</t>
  </si>
  <si>
    <t xml:space="preserve">Стеллаж технологический пристенный ЭКРОС с двумя полками на 1500</t>
  </si>
  <si>
    <t xml:space="preserve">77.0085.10.00-01</t>
  </si>
  <si>
    <t xml:space="preserve">Стеллаж технологический пристенный ЭКРОС с двумя полками на 1800</t>
  </si>
  <si>
    <t xml:space="preserve">77.0082.10.00-01</t>
  </si>
  <si>
    <t xml:space="preserve">Стеллаж технологический пристенный ЭКРОС с двумя полками на 900</t>
  </si>
  <si>
    <t xml:space="preserve">Стеллажи технологические пристенные с тремя полками</t>
  </si>
  <si>
    <t xml:space="preserve">77.0087.10.00-01</t>
  </si>
  <si>
    <t xml:space="preserve">Стеллаж технологический пристенный ЭКРОС с тремя полками на 1200</t>
  </si>
  <si>
    <t xml:space="preserve">77.0088.10.00-01</t>
  </si>
  <si>
    <t xml:space="preserve">Стеллаж технологический пристенный ЭКРОС с тремя полками на 1500</t>
  </si>
  <si>
    <t xml:space="preserve">77.0089.10.00-01</t>
  </si>
  <si>
    <t xml:space="preserve">Стеллаж технологический пристенный ЭКРОС с тремя полками на 1800</t>
  </si>
  <si>
    <t xml:space="preserve">77.0086.10.00-01</t>
  </si>
  <si>
    <t xml:space="preserve">Стеллаж технологический пристенный ЭКРОС с тремя полками на 900</t>
  </si>
  <si>
    <t xml:space="preserve">Стеллажи технологические пристенные с тремя полками и светильником</t>
  </si>
  <si>
    <t xml:space="preserve">77.0091.10.00-01</t>
  </si>
  <si>
    <t xml:space="preserve">Стеллаж технологический пристенный ЭКРОС с тремя полками и светильником на 1200</t>
  </si>
  <si>
    <t xml:space="preserve">77.0092.10.00-01</t>
  </si>
  <si>
    <t xml:space="preserve">Стеллаж технологический пристенный ЭКРОС с тремя полками и светильником на 1500</t>
  </si>
  <si>
    <t xml:space="preserve">77.0093.10.00-01</t>
  </si>
  <si>
    <t xml:space="preserve">Стеллаж технологический пристенный ЭКРОС с тремя полками и светильником на 1800</t>
  </si>
  <si>
    <t xml:space="preserve">77.0090.10.00-01</t>
  </si>
  <si>
    <t xml:space="preserve">Стеллаж технологический пристенный ЭКРОС с тремя полками и светильником на 900</t>
  </si>
  <si>
    <t xml:space="preserve">Стеллажи технологические пристенные с одной полкой и книжным шкафом</t>
  </si>
  <si>
    <t xml:space="preserve">77.0095.10.00-01</t>
  </si>
  <si>
    <t xml:space="preserve">Стеллаж технологический пристенный ЭКРОС с одной полкой и книжным шкафом на 1200</t>
  </si>
  <si>
    <t xml:space="preserve">77.0096.10.00-01</t>
  </si>
  <si>
    <t xml:space="preserve">Стеллаж технологический пристенный ЭКРОС с одной полкой и книжным шкафом на 1500</t>
  </si>
  <si>
    <t xml:space="preserve">77.0094.10.00-01</t>
  </si>
  <si>
    <t xml:space="preserve">Стеллаж технологический пристенный ЭКРОС с одной полкой и книжным шкафом на 900</t>
  </si>
  <si>
    <t xml:space="preserve">Дополнительные комплектующие к стеллажам технологическим (электрика)</t>
  </si>
  <si>
    <t xml:space="preserve">77.0078.00.00-98</t>
  </si>
  <si>
    <t xml:space="preserve">Комплект из 2 розеток с автоматом для стеллажа технологического</t>
  </si>
  <si>
    <t xml:space="preserve">77.0078.00.00-97</t>
  </si>
  <si>
    <t xml:space="preserve">Комплект из 3 розеток с автоматом для стеллажа технологического</t>
  </si>
  <si>
    <t xml:space="preserve">77.0078.00.00-99</t>
  </si>
  <si>
    <t xml:space="preserve">Розетка для стеллажа технологического</t>
  </si>
  <si>
    <t xml:space="preserve">Дополнительные комплектующие к столам</t>
  </si>
  <si>
    <t xml:space="preserve">Комплект подвода воды к столам</t>
  </si>
  <si>
    <t xml:space="preserve">Комплект подвода воды для столов островных </t>
  </si>
  <si>
    <t xml:space="preserve">Комплект подвода воды для столов пристенных глубиной 800 мм</t>
  </si>
  <si>
    <t xml:space="preserve">Подставка для ног</t>
  </si>
  <si>
    <t xml:space="preserve">56.0287.00.00-01</t>
  </si>
  <si>
    <t xml:space="preserve">Подставка для ног 350х400х30/150 (покрытие - резина)</t>
  </si>
  <si>
    <t xml:space="preserve">Подставка под системный блок</t>
  </si>
  <si>
    <t xml:space="preserve">56.0526.01.10-01</t>
  </si>
  <si>
    <t xml:space="preserve">Подставка под системный блок 250х500х90</t>
  </si>
  <si>
    <t xml:space="preserve">Ящики подвесные к столам</t>
  </si>
  <si>
    <t xml:space="preserve">77.0033.10.00-93</t>
  </si>
  <si>
    <t xml:space="preserve">2 ящика подвесных с панелью без электрики для 1500 стола (серый)</t>
  </si>
  <si>
    <t xml:space="preserve">77.0033.10.00-97</t>
  </si>
  <si>
    <t xml:space="preserve">2 ящика подвесных с электропанелью для 1200 стола (серый)</t>
  </si>
  <si>
    <t xml:space="preserve">77.0033.10.00-96</t>
  </si>
  <si>
    <t xml:space="preserve">2 ящика подвесных с электропанелью для 1500 стола (серый)</t>
  </si>
  <si>
    <t xml:space="preserve">77.0033.10.00-95</t>
  </si>
  <si>
    <t xml:space="preserve">2 ящика подвесных с электропанелью для 1800 стола (серый)</t>
  </si>
  <si>
    <t xml:space="preserve">77.0055.10.00-99</t>
  </si>
  <si>
    <t xml:space="preserve">Ящик подвесной 1200 </t>
  </si>
  <si>
    <t xml:space="preserve">77.0057.10.00-99</t>
  </si>
  <si>
    <t xml:space="preserve">Ящик подвесной 1500</t>
  </si>
  <si>
    <t xml:space="preserve">77.0033.10.00-99</t>
  </si>
  <si>
    <t xml:space="preserve">Ящик подвесной левый</t>
  </si>
  <si>
    <t xml:space="preserve">77.0033.10.00-98</t>
  </si>
  <si>
    <t xml:space="preserve">Ящик подвесной правый</t>
  </si>
  <si>
    <t xml:space="preserve">Стойка сервисная</t>
  </si>
  <si>
    <t xml:space="preserve">56.0437.10.01-01</t>
  </si>
  <si>
    <t xml:space="preserve">Стойка сервисная с автоматом и розетками (4 шт) 150x100x160 мм, серая кабель вбок</t>
  </si>
  <si>
    <t xml:space="preserve">56.0437.10.00-01</t>
  </si>
  <si>
    <t xml:space="preserve">Стойка сервисная с автоматом и розетками (4 шт) 150x100x160 мм, серая кабель вниз</t>
  </si>
  <si>
    <t xml:space="preserve">Полки для столов пристенных и островных</t>
  </si>
  <si>
    <t xml:space="preserve">Полки нижние для пристенного стола</t>
  </si>
  <si>
    <t xml:space="preserve">Полки нижние для пристенного стола 900</t>
  </si>
  <si>
    <t xml:space="preserve">77.0155.10.00</t>
  </si>
  <si>
    <t xml:space="preserve">Полка ЭКРОС нижняя для пристенного стола 900</t>
  </si>
  <si>
    <t xml:space="preserve">77.0155.10.08</t>
  </si>
  <si>
    <t xml:space="preserve">77.0155.10.14</t>
  </si>
  <si>
    <t xml:space="preserve">ЛДСПСМ                  </t>
  </si>
  <si>
    <t xml:space="preserve">Полки нижние для пристенного стола 1200</t>
  </si>
  <si>
    <t xml:space="preserve">77.0156.10.00</t>
  </si>
  <si>
    <t xml:space="preserve">Полка ЭКРОС нижняя для пристенного стола 1200</t>
  </si>
  <si>
    <t xml:space="preserve">77.0156.10.08</t>
  </si>
  <si>
    <t xml:space="preserve">77.0156.10.14</t>
  </si>
  <si>
    <t xml:space="preserve">Полки нижние для пристенного стола 1500</t>
  </si>
  <si>
    <t xml:space="preserve">77.0157.10.00</t>
  </si>
  <si>
    <t xml:space="preserve">Полка ЭКРОС нижняя для пристенного стола 1500</t>
  </si>
  <si>
    <t xml:space="preserve">77.0157.10.08</t>
  </si>
  <si>
    <t xml:space="preserve">77.0157.10.14</t>
  </si>
  <si>
    <t xml:space="preserve">Полки нижние для пристенного стола 1800</t>
  </si>
  <si>
    <t xml:space="preserve">77.0158.10.00</t>
  </si>
  <si>
    <t xml:space="preserve">Полка ЭКРОС нижняя для пристенного стола 1800</t>
  </si>
  <si>
    <t xml:space="preserve">77.0158.10.08</t>
  </si>
  <si>
    <t xml:space="preserve">77.0158.10.14</t>
  </si>
  <si>
    <t xml:space="preserve">Полки верхние для пристенного стола</t>
  </si>
  <si>
    <t xml:space="preserve">Полки верхние для пристенного стола 900</t>
  </si>
  <si>
    <t xml:space="preserve">77.0159.10.00</t>
  </si>
  <si>
    <t xml:space="preserve">Полка ЭКРОС верхняя для пристенного стола 900</t>
  </si>
  <si>
    <t xml:space="preserve">77.0159.10.08</t>
  </si>
  <si>
    <t xml:space="preserve">77.0159.10.14</t>
  </si>
  <si>
    <t xml:space="preserve">Полки верхние для пристенного стола 1200</t>
  </si>
  <si>
    <t xml:space="preserve">77.0160.10.00</t>
  </si>
  <si>
    <t xml:space="preserve">Полка ЭКРОС верхняя для пристенного стола 1200</t>
  </si>
  <si>
    <t xml:space="preserve">77.0160.10.08</t>
  </si>
  <si>
    <t xml:space="preserve">77.0160.10.14</t>
  </si>
  <si>
    <t xml:space="preserve">Полки верхние для пристенного стола 1500</t>
  </si>
  <si>
    <t xml:space="preserve">77.0161.10.00</t>
  </si>
  <si>
    <t xml:space="preserve">Полка ЭКРОС верхняя для пристенного стола 1500</t>
  </si>
  <si>
    <t xml:space="preserve">77.0161.10.08</t>
  </si>
  <si>
    <t xml:space="preserve">77.0161.10.14</t>
  </si>
  <si>
    <t xml:space="preserve">Полки верхние для пристенного стола 1800</t>
  </si>
  <si>
    <t xml:space="preserve">77.0162.10.00</t>
  </si>
  <si>
    <t xml:space="preserve">Полка ЭКРОС верхняя для пристенного стола 1800</t>
  </si>
  <si>
    <t xml:space="preserve">77.0162.10.08</t>
  </si>
  <si>
    <t xml:space="preserve">77.0162.10.14</t>
  </si>
  <si>
    <t xml:space="preserve">Полки нижние для островного стола</t>
  </si>
  <si>
    <t xml:space="preserve">Полки нижние для островного стола 900</t>
  </si>
  <si>
    <t xml:space="preserve">77.0163.10.00</t>
  </si>
  <si>
    <t xml:space="preserve">Полка ЭКРОС нижняя для островного стола 900</t>
  </si>
  <si>
    <t xml:space="preserve">77.0163.10.08</t>
  </si>
  <si>
    <t xml:space="preserve">77.0163.10.14</t>
  </si>
  <si>
    <t xml:space="preserve">Полки нижние для островного стола 1200</t>
  </si>
  <si>
    <t xml:space="preserve">77.0164.10.00</t>
  </si>
  <si>
    <t xml:space="preserve">Полка ЭКРОС нижняя для островного стола 1200</t>
  </si>
  <si>
    <t xml:space="preserve">77.0164.10.08</t>
  </si>
  <si>
    <t xml:space="preserve">77.0164.10.14</t>
  </si>
  <si>
    <t xml:space="preserve">Полки нижние для островного стола 1500</t>
  </si>
  <si>
    <t xml:space="preserve">77.0165.10.00</t>
  </si>
  <si>
    <t xml:space="preserve">Полка ЭКРОС нижняя для островного стола 1500</t>
  </si>
  <si>
    <t xml:space="preserve">77.0165.10.08</t>
  </si>
  <si>
    <t xml:space="preserve">77.0165.10.14</t>
  </si>
  <si>
    <t xml:space="preserve">Полки нижние для островного стола 1800</t>
  </si>
  <si>
    <t xml:space="preserve">77.0166.10.00</t>
  </si>
  <si>
    <t xml:space="preserve">Полка ЭКРОС нижняя для островного стола 1800</t>
  </si>
  <si>
    <t xml:space="preserve">77.0166.10.08</t>
  </si>
  <si>
    <t xml:space="preserve">77.0166.10.14</t>
  </si>
  <si>
    <t xml:space="preserve">Полки верхние для островного стола</t>
  </si>
  <si>
    <t xml:space="preserve">Полки верхние для островного стола 900</t>
  </si>
  <si>
    <t xml:space="preserve">77.0167.10.00</t>
  </si>
  <si>
    <t xml:space="preserve">Полка ЭКРОС верхняя для островного стола 900</t>
  </si>
  <si>
    <t xml:space="preserve">77.0167.10.08</t>
  </si>
  <si>
    <t xml:space="preserve">77.0167.10.14</t>
  </si>
  <si>
    <t xml:space="preserve">Полки верхние для островного стола 1200</t>
  </si>
  <si>
    <t xml:space="preserve">77.0168.10.00</t>
  </si>
  <si>
    <t xml:space="preserve">Полка ЭКРОС верхняя для островного стола 1200</t>
  </si>
  <si>
    <t xml:space="preserve">77.0168.10.08</t>
  </si>
  <si>
    <t xml:space="preserve">77.0168.10.14</t>
  </si>
  <si>
    <t xml:space="preserve">Полки верхние для островного стола 1500</t>
  </si>
  <si>
    <t xml:space="preserve">77.0169.10.00</t>
  </si>
  <si>
    <t xml:space="preserve">Полка ЭКРОС верхняя для островного стола 1500</t>
  </si>
  <si>
    <t xml:space="preserve">77.0169.10.08</t>
  </si>
  <si>
    <t xml:space="preserve">77.0169.10.14</t>
  </si>
  <si>
    <t xml:space="preserve">Полки верхние для островного стола 1800</t>
  </si>
  <si>
    <t xml:space="preserve">77.0170.10.00</t>
  </si>
  <si>
    <t xml:space="preserve">Полка ЭКРОС верхняя для островного стола 1800</t>
  </si>
  <si>
    <t xml:space="preserve">77.0170.10.08</t>
  </si>
  <si>
    <t xml:space="preserve">77.0170.10.14</t>
  </si>
  <si>
    <t xml:space="preserve">Дополнительные комплектующие к полкам (электропанели)</t>
  </si>
  <si>
    <t xml:space="preserve">Электропанели для полки пристенного стола</t>
  </si>
  <si>
    <t xml:space="preserve">77.0156.10.00-99</t>
  </si>
  <si>
    <t xml:space="preserve">Электропанель 1200 П-2РС</t>
  </si>
  <si>
    <t xml:space="preserve">77.0156.10.00-98</t>
  </si>
  <si>
    <t xml:space="preserve">Электропанель 1200 П-4РС</t>
  </si>
  <si>
    <t xml:space="preserve">77.0156.10.00-97</t>
  </si>
  <si>
    <t xml:space="preserve">Электропанель 1200 П-С</t>
  </si>
  <si>
    <t xml:space="preserve">77.0157.10.00-99</t>
  </si>
  <si>
    <t xml:space="preserve">Электропанель 1500 П-2РС</t>
  </si>
  <si>
    <t xml:space="preserve">77.0157.10.00-98</t>
  </si>
  <si>
    <t xml:space="preserve">Электропанель 1500 П-4РС</t>
  </si>
  <si>
    <t xml:space="preserve">77.0157.10.00-97</t>
  </si>
  <si>
    <t xml:space="preserve">Электропанель 1500 П-С</t>
  </si>
  <si>
    <t xml:space="preserve">77.0158.10.00-99</t>
  </si>
  <si>
    <t xml:space="preserve">Электропанель 1800 П-2РС</t>
  </si>
  <si>
    <t xml:space="preserve">77.0158.10.00-98</t>
  </si>
  <si>
    <t xml:space="preserve">Электропанель 1800 П-4РС</t>
  </si>
  <si>
    <t xml:space="preserve">77.0158.10.00-97</t>
  </si>
  <si>
    <t xml:space="preserve">Электропанель 1800 П-С</t>
  </si>
  <si>
    <t xml:space="preserve">77.0155.10.00-99</t>
  </si>
  <si>
    <t xml:space="preserve">Электропанель 900 П-2РС</t>
  </si>
  <si>
    <t xml:space="preserve">77.0155.10.00-98</t>
  </si>
  <si>
    <t xml:space="preserve">Электропанель 900 П-4РС</t>
  </si>
  <si>
    <t xml:space="preserve">77.0155.10.00-97</t>
  </si>
  <si>
    <t xml:space="preserve">Электропанель 900 П-С</t>
  </si>
  <si>
    <t xml:space="preserve">Электропанели для полки островного стола</t>
  </si>
  <si>
    <t xml:space="preserve">77.0164.10.00-99</t>
  </si>
  <si>
    <t xml:space="preserve">Электропанель 1200 О-2РС</t>
  </si>
  <si>
    <t xml:space="preserve">77.0164.10.00-98</t>
  </si>
  <si>
    <t xml:space="preserve">Электропанель 1200 О-4РС</t>
  </si>
  <si>
    <t xml:space="preserve">77.0164.10.00-97</t>
  </si>
  <si>
    <t xml:space="preserve">Электропанель 1200 О-С</t>
  </si>
  <si>
    <t xml:space="preserve">77.0165.10.00-99</t>
  </si>
  <si>
    <t xml:space="preserve">Электропанель 1500 О-2РС</t>
  </si>
  <si>
    <t xml:space="preserve">77.0165.10.00-98</t>
  </si>
  <si>
    <t xml:space="preserve">Электропанель 1500 О-4РС</t>
  </si>
  <si>
    <t xml:space="preserve">77.0165.10.00-97</t>
  </si>
  <si>
    <t xml:space="preserve">Электропанель 1500 О-С</t>
  </si>
  <si>
    <t xml:space="preserve">77.0166.10.00-99</t>
  </si>
  <si>
    <t xml:space="preserve">Электропанель 1800 О-2РС</t>
  </si>
  <si>
    <t xml:space="preserve">77.0166.10.00-98</t>
  </si>
  <si>
    <t xml:space="preserve">Электропанель 1800 О-4РС</t>
  </si>
  <si>
    <t xml:space="preserve">77.0166.10.00-97</t>
  </si>
  <si>
    <t xml:space="preserve">Электропанель 1800 О-С</t>
  </si>
  <si>
    <t xml:space="preserve">77.0163.10.00-99</t>
  </si>
  <si>
    <t xml:space="preserve">Электропанель 900 О-2РС</t>
  </si>
  <si>
    <t xml:space="preserve">77.0163.10.00-98</t>
  </si>
  <si>
    <t xml:space="preserve">Электропанель 900 О-4РС</t>
  </si>
  <si>
    <t xml:space="preserve">77.0163.10.00-97</t>
  </si>
  <si>
    <t xml:space="preserve">Электропанель 900 О-С</t>
  </si>
  <si>
    <t xml:space="preserve">Столы угловые</t>
  </si>
  <si>
    <t xml:space="preserve">Столы угловые 900х900х750</t>
  </si>
  <si>
    <t xml:space="preserve">77.0021.10.08</t>
  </si>
  <si>
    <t xml:space="preserve">Стол угловой ЭКРОС 900х900х750 мм, раб. поверхность - LABGRADE</t>
  </si>
  <si>
    <t xml:space="preserve">77.0021.10.03</t>
  </si>
  <si>
    <t xml:space="preserve">Стол угловой ЭКРОС 900х900х750 мм, раб. поверхность - КЕРАМИКА с НС бортиком</t>
  </si>
  <si>
    <t xml:space="preserve">77.0021.10.33</t>
  </si>
  <si>
    <t xml:space="preserve">Стол угловой ЭКРОС 900х900х750 мм, раб. поверхность - КЕРАМИКА с ПВХ кромкой</t>
  </si>
  <si>
    <t xml:space="preserve">77.0021.10.06</t>
  </si>
  <si>
    <t xml:space="preserve">Стол угловой ЭКРОС 900х900х750 мм, раб. поверхность - НЕРЖАВЕЮЩАЯ СТАЛЬ</t>
  </si>
  <si>
    <t xml:space="preserve">Столы угловые 1100х1100х750</t>
  </si>
  <si>
    <t xml:space="preserve">77.0022.10.08</t>
  </si>
  <si>
    <t xml:space="preserve">Стол угловой ЭКРОС 1100х1100х750 мм, раб. поверхность - LABGRADE</t>
  </si>
  <si>
    <t xml:space="preserve">77.0022.10.03</t>
  </si>
  <si>
    <t xml:space="preserve">Стол угловой ЭКРОС 1100х1100х750 мм, раб. поверхность - КЕРАМИКА с НС бортиком </t>
  </si>
  <si>
    <t xml:space="preserve">77.0022.10.33</t>
  </si>
  <si>
    <t xml:space="preserve">Стол угловой ЭКРОС 1100х1100х750 мм, раб. поверхность - КЕРАМИКА с ПВХ кромкой </t>
  </si>
  <si>
    <t xml:space="preserve">77.0022.10.06</t>
  </si>
  <si>
    <t xml:space="preserve">Стол угловой ЭКРОС 1100х1100х750 мм, раб. поверхность - НЕРЖАВЕЮЩАЯ СТАЛЬ</t>
  </si>
  <si>
    <t xml:space="preserve">Столы угловые 900х900х900</t>
  </si>
  <si>
    <t xml:space="preserve">77.0023.10.08</t>
  </si>
  <si>
    <t xml:space="preserve">Стол угловой ЭКРОС 900х900х900 мм, раб. поверхность - LABGRADE</t>
  </si>
  <si>
    <t xml:space="preserve">77.0023.10.03</t>
  </si>
  <si>
    <t xml:space="preserve">Стол угловой ЭКРОС 900х900х900 мм, раб. поверхность - КЕРАМИКА с НС бортиком </t>
  </si>
  <si>
    <t xml:space="preserve">77.0023.10.33</t>
  </si>
  <si>
    <t xml:space="preserve">Стол угловой ЭКРОС 900х900х900 мм, раб. поверхность - КЕРАМИКА с ПВХ кромкой</t>
  </si>
  <si>
    <t xml:space="preserve">77.0023.10.06</t>
  </si>
  <si>
    <t xml:space="preserve">Стол угловой ЭКРОС 900х900х900 мм, раб. поверхность - НЕРЖАВЕЮЩАЯ СТАЛЬ</t>
  </si>
  <si>
    <t xml:space="preserve">Столы угловые 1100х1100х900</t>
  </si>
  <si>
    <t xml:space="preserve">77.0024.10.08</t>
  </si>
  <si>
    <t xml:space="preserve">Стол угловой ЭКРОС 1100х1100х900 мм, раб. поверхность - LABGRADE</t>
  </si>
  <si>
    <t xml:space="preserve">77.0024.10.03</t>
  </si>
  <si>
    <t xml:space="preserve">Стол угловой ЭКРОС 1100х1100х900 мм, раб. поверхность - КЕРАМИКА с НС бортиком </t>
  </si>
  <si>
    <t xml:space="preserve">77.0024.10.33</t>
  </si>
  <si>
    <t xml:space="preserve">Стол угловой ЭКРОС 1100х1100х900 мм, раб. поверхность - КЕРАМИКА с ПВХ кромкой</t>
  </si>
  <si>
    <t xml:space="preserve">77.0024.10.06</t>
  </si>
  <si>
    <t xml:space="preserve">Стол угловой ЭКРОС 1100х1100х900 мм, раб. поверхность - НЕРЖАВЕЮЩАЯ СТАЛЬ</t>
  </si>
  <si>
    <t xml:space="preserve">Столы островные</t>
  </si>
  <si>
    <t xml:space="preserve">Столы островные 900х1500х750</t>
  </si>
  <si>
    <t xml:space="preserve">77.0025.10.08</t>
  </si>
  <si>
    <t xml:space="preserve">Стол островной ЭКРОС 900х1500х750 мм, раб. поверхность - LABGRADE</t>
  </si>
  <si>
    <t xml:space="preserve">77.0025.10.03</t>
  </si>
  <si>
    <t xml:space="preserve">Стол островной ЭКРОС 900х1500х750 мм, раб. поверхность - КЕРАМИКА с НС бортиком </t>
  </si>
  <si>
    <t xml:space="preserve">77.0025.10.33</t>
  </si>
  <si>
    <t xml:space="preserve">Стол островной ЭКРОС 900х1500х750 мм, раб. поверхность - КЕРАМИКА с ПВХ кромкой </t>
  </si>
  <si>
    <t xml:space="preserve">77.0025.10.14</t>
  </si>
  <si>
    <t xml:space="preserve">Стол островной ЭКРОС 900х1500х750 мм, раб. поверхность - ЛАМИНАТ СЕРЫЙ</t>
  </si>
  <si>
    <t xml:space="preserve">77.0025.10.23</t>
  </si>
  <si>
    <t xml:space="preserve">Стол островной ЭКРОС 900х1500х750 мм, раб. поверхность - МОНОЛИТНЫЙ КЕРАМОГРАНИТ с НС бортиком </t>
  </si>
  <si>
    <t xml:space="preserve">77.0025.10.43</t>
  </si>
  <si>
    <t xml:space="preserve">Стол островной ЭКРОС 900х1500х750 мм, раб. поверхность - МОНОЛИТНЫЙ КЕРАМОГРАНИТ с ПВХ кромкой</t>
  </si>
  <si>
    <t xml:space="preserve">77.0025.10.06</t>
  </si>
  <si>
    <t xml:space="preserve">Стол островной ЭКРОС 900х1500х750 мм, раб. поверхность - НЕРЖАВЕЮЩАЯ СТАЛЬ</t>
  </si>
  <si>
    <t xml:space="preserve">Столы островные 1800х1500х900</t>
  </si>
  <si>
    <t xml:space="preserve">77.0032.10.08</t>
  </si>
  <si>
    <t xml:space="preserve">Стол островной ЭКРОС 1800х1500х900 мм, раб. поверхность - LABGRADE</t>
  </si>
  <si>
    <t xml:space="preserve">77.0032.10.03</t>
  </si>
  <si>
    <t xml:space="preserve">Стол островной ЭКРОС 1800х1500х900 мм, раб. поверхность - КЕРАМИКА с НС бортиком</t>
  </si>
  <si>
    <t xml:space="preserve">77.0032.10.33</t>
  </si>
  <si>
    <t xml:space="preserve">Стол островной ЭКРОС 1800х1500х900 мм, раб. поверхность - КЕРАМИКА с ПВХ кромкой</t>
  </si>
  <si>
    <t xml:space="preserve">77.0032.10.14</t>
  </si>
  <si>
    <t xml:space="preserve">Стол островной ЭКРОС 1800х1500х900 мм, раб. поверхность - ЛАМИНАТ СЕРЫЙ</t>
  </si>
  <si>
    <t xml:space="preserve">77.0032.10.23</t>
  </si>
  <si>
    <t xml:space="preserve">Стол островной ЭКРОС 1800х1500х900 мм, раб. поверхность - МОНОЛИТНЫЙ КЕРАМОГРАНИТ с НС бортиком</t>
  </si>
  <si>
    <t xml:space="preserve">77.0032.10.43</t>
  </si>
  <si>
    <t xml:space="preserve">Стол островной ЭКРОС 1800х1500х900 мм, раб. поверхность - МОНОЛИТНЫЙ КЕРАМОГРАНИТ с ПВХ кромкой</t>
  </si>
  <si>
    <t xml:space="preserve">77.0032.10.06</t>
  </si>
  <si>
    <t xml:space="preserve">Стол островной ЭКРОС 1800х1500х900 мм, раб. поверхность - НЕРЖАВЕЮЩАЯ СТАЛЬ</t>
  </si>
  <si>
    <t xml:space="preserve">Столы островные 900х1500х900</t>
  </si>
  <si>
    <t xml:space="preserve">77.0026.10.08</t>
  </si>
  <si>
    <t xml:space="preserve">Стол островной ЭКРОС 900х1500х900 мм, раб. поверхность - LABGRADE</t>
  </si>
  <si>
    <t xml:space="preserve">77.0026.10.03</t>
  </si>
  <si>
    <t xml:space="preserve">Стол островной ЭКРОС 900х1500х900 мм, раб. поверхность - КЕРАМИКА с НС бортиком</t>
  </si>
  <si>
    <t xml:space="preserve">77.0026.10.33</t>
  </si>
  <si>
    <t xml:space="preserve">Стол островной ЭКРОС 900х1500х900 мм, раб. поверхность - КЕРАМИКА с ПВХ кромкой</t>
  </si>
  <si>
    <t xml:space="preserve">77.0026.10.14</t>
  </si>
  <si>
    <t xml:space="preserve">Стол островной ЭКРОС 900х1500х900 мм, раб. поверхность - ЛАМИНАТ СЕРЫЙ</t>
  </si>
  <si>
    <t xml:space="preserve">77.0026.10.23</t>
  </si>
  <si>
    <t xml:space="preserve">Стол островной ЭКРОС 900х1500х900 мм, раб. поверхность - МОНОЛИТНЫЙ КЕРАМОГРАНИТ с НС бортиком</t>
  </si>
  <si>
    <t xml:space="preserve">77.0026.10.43</t>
  </si>
  <si>
    <t xml:space="preserve">Стол островной ЭКРОС 900х1500х900 мм, раб. поверхность - МОНОЛИТНЫЙ КЕРАМОГРАНИТ с ПВХ кромкой</t>
  </si>
  <si>
    <t xml:space="preserve">77.0026.10.06</t>
  </si>
  <si>
    <t xml:space="preserve">Стол островной ЭКРОС 900х1500х900 мм, раб. поверхность - НЕРЖАВЕЮЩАЯ СТАЛЬ</t>
  </si>
  <si>
    <t xml:space="preserve">Столы островные 1200х1500х750</t>
  </si>
  <si>
    <t xml:space="preserve">77.0027.10.08</t>
  </si>
  <si>
    <t xml:space="preserve">Стол островной ЭКРОС 1200х1500х750 мм, раб. поверхность - LABGRADE</t>
  </si>
  <si>
    <t xml:space="preserve">77.0027.10.03</t>
  </si>
  <si>
    <t xml:space="preserve">Стол островной ЭКРОС 1200х1500х750 мм, раб. поверхность - КЕРАМИКА с НС бортиком</t>
  </si>
  <si>
    <t xml:space="preserve">77.0027.10.33</t>
  </si>
  <si>
    <t xml:space="preserve">Стол островной ЭКРОС 1200х1500х750 мм, раб. поверхность - КЕРАМИКА с ПВХ кромкой</t>
  </si>
  <si>
    <t xml:space="preserve">77.0027.10.14</t>
  </si>
  <si>
    <t xml:space="preserve">Стол островной ЭКРОС 1200х1500х750 мм, раб. поверхность - ЛАМИНАТ СЕРЫЙ</t>
  </si>
  <si>
    <t xml:space="preserve">77.0027.10.23</t>
  </si>
  <si>
    <t xml:space="preserve">Стол островной ЭКРОС 1200х1500х750 мм, раб. поверхность - МОНОЛИТНЫЙ КЕРАМОГРАНИТ с НС бортиком</t>
  </si>
  <si>
    <t xml:space="preserve">77.0027.10.43</t>
  </si>
  <si>
    <t xml:space="preserve">Стол островной ЭКРОС 1200х1500х750 мм, раб. поверхность - МОНОЛИТНЫЙ КЕРАМОГРАНИТ с ПВХ кромкой</t>
  </si>
  <si>
    <t xml:space="preserve">77.0027.10.06</t>
  </si>
  <si>
    <t xml:space="preserve">Стол островной ЭКРОС 1200х1500х750 мм, раб. поверхность - НЕРЖАВЕЮЩАЯ СТАЛЬ</t>
  </si>
  <si>
    <t xml:space="preserve">Столы островные 1200х1500х900</t>
  </si>
  <si>
    <t xml:space="preserve">77.0028.10.08</t>
  </si>
  <si>
    <t xml:space="preserve">Стол островной ЭКРОС 1200х1500х900 мм, раб. поверхность - LABGRADE</t>
  </si>
  <si>
    <t xml:space="preserve">77.0028.10.03</t>
  </si>
  <si>
    <t xml:space="preserve">Стол островной ЭКРОС 1200х1500х900 мм, раб. поверхность - КЕРАМИКА с НС бортиком </t>
  </si>
  <si>
    <t xml:space="preserve">77.0028.10.33</t>
  </si>
  <si>
    <t xml:space="preserve">Стол островной ЭКРОС 1200х1500х900 мм, раб. поверхность - КЕРАМИКА с ПВХ кромкой </t>
  </si>
  <si>
    <t xml:space="preserve">77.0028.10.14</t>
  </si>
  <si>
    <t xml:space="preserve">Стол островной ЭКРОС 1200х1500х900 мм, раб. поверхность - ЛАМИНАТ СЕРЫЙ</t>
  </si>
  <si>
    <t xml:space="preserve">77.0028.10.23</t>
  </si>
  <si>
    <t xml:space="preserve">Стол островной ЭКРОС 1200х1500х900 мм, раб. поверхность - МОНОЛИТНЫЙ КЕРАМОГРАНИТ с НС бортиком </t>
  </si>
  <si>
    <t xml:space="preserve">77.0028.10.43</t>
  </si>
  <si>
    <t xml:space="preserve">Стол островной ЭКРОС 1200х1500х900 мм, раб. поверхность - МОНОЛИТНЫЙ КЕРАМОГРАНИТ с ПВХ кромкой</t>
  </si>
  <si>
    <t xml:space="preserve">77.0028.10.06</t>
  </si>
  <si>
    <t xml:space="preserve">Стол островной ЭКРОС 1200х1500х900 мм, раб. поверхность - НЕРЖАВЕЮЩАЯ СТАЛЬ</t>
  </si>
  <si>
    <t xml:space="preserve">Столы островные 1500х1500х750</t>
  </si>
  <si>
    <t xml:space="preserve">77.0029.10.08</t>
  </si>
  <si>
    <t xml:space="preserve">Стол островной ЭКРОС 1500х1500х750 мм, раб. поверхность - LABGRADE</t>
  </si>
  <si>
    <t xml:space="preserve">77.0029.10.03</t>
  </si>
  <si>
    <t xml:space="preserve">Стол островной ЭКРОС 1500х1500х750 мм, раб. поверхность - КЕРАМИКА с НС бортиком </t>
  </si>
  <si>
    <t xml:space="preserve">77.0029.10.33</t>
  </si>
  <si>
    <t xml:space="preserve">Стол островной ЭКРОС 1500х1500х750 мм, раб. поверхность - КЕРАМИКА с ПВХ кромкой </t>
  </si>
  <si>
    <t xml:space="preserve">77.0029.10.14</t>
  </si>
  <si>
    <t xml:space="preserve">Стол островной ЭКРОС 1500х1500х750 мм, раб. поверхность - ЛАМИНАТ СЕРЫЙ</t>
  </si>
  <si>
    <t xml:space="preserve">77.0029.10.23</t>
  </si>
  <si>
    <t xml:space="preserve">Стол островной ЭКРОС 1500х1500х750 мм, раб. поверхность - МОНОЛИТНЫЙ КЕРАМОГРАНИТ с НС бортиком</t>
  </si>
  <si>
    <t xml:space="preserve">77.0029.10.43</t>
  </si>
  <si>
    <t xml:space="preserve">Стол островной ЭКРОС 1500х1500х750 мм, раб. поверхность - МОНОЛИТНЫЙ КЕРАМОГРАНИТ с ПВХ кромкой </t>
  </si>
  <si>
    <t xml:space="preserve">77.0029.10.06</t>
  </si>
  <si>
    <t xml:space="preserve">Стол островной ЭКРОС 1500х1500х750 мм, раб. поверхность - НЕРЖАВЕЮЩАЯ СТАЛЬ</t>
  </si>
  <si>
    <t xml:space="preserve">Столы островные 1500х1500х900</t>
  </si>
  <si>
    <t xml:space="preserve">77.0030.10.08</t>
  </si>
  <si>
    <t xml:space="preserve">Стол островной ЭКРОС 1500х1500х900 мм, раб. поверхность - LABGRADE</t>
  </si>
  <si>
    <t xml:space="preserve">77.0030.10.03</t>
  </si>
  <si>
    <t xml:space="preserve">Стол островной ЭКРОС 1500х1500х900 мм, раб. поверхность - КЕРАМИКА с НС бортиком </t>
  </si>
  <si>
    <t xml:space="preserve">77.0030.10.33</t>
  </si>
  <si>
    <t xml:space="preserve">Стол островной ЭКРОС 1500х1500х900 мм, раб. поверхность - КЕРАМИКА с ПВХ кромкой</t>
  </si>
  <si>
    <t xml:space="preserve">77.0030.10.14</t>
  </si>
  <si>
    <t xml:space="preserve">Стол островной ЭКРОС 1500х1500х900 мм, раб. поверхность - ЛАМИНАТ СЕРЫЙ</t>
  </si>
  <si>
    <t xml:space="preserve">77.0030.10.23</t>
  </si>
  <si>
    <t xml:space="preserve">Стол островной ЭКРОС 1500х1500х900 мм, раб. поверхность - МОНОЛИТНЫЙ КЕРАМОГРАНИТ с НС бортиком </t>
  </si>
  <si>
    <t xml:space="preserve">77.0030.10.43</t>
  </si>
  <si>
    <t xml:space="preserve">Стол островной ЭКРОС 1500х1500х900 мм, раб. поверхность - МОНОЛИТНЫЙ КЕРАМОГРАНИТ с ПВХ кромкой</t>
  </si>
  <si>
    <t xml:space="preserve">77.0030.10.06</t>
  </si>
  <si>
    <t xml:space="preserve">Стол островной ЭКРОС 1500х1500х900 мм, раб. поверхность - НЕРЖАВЕЮЩАЯ СТАЛЬ</t>
  </si>
  <si>
    <t xml:space="preserve">Столы островные 1800х1500х750</t>
  </si>
  <si>
    <t xml:space="preserve">77.0031.10.08</t>
  </si>
  <si>
    <t xml:space="preserve">Стол островной ЭКРОС 1800х1500х750 мм, раб. поверхность - LABGRADE</t>
  </si>
  <si>
    <t xml:space="preserve">77.0031.10.03</t>
  </si>
  <si>
    <t xml:space="preserve">Стол островной ЭКРОС 1800х1500х750 мм, раб. поверхность - КЕРАМИКА с НС бортиком </t>
  </si>
  <si>
    <t xml:space="preserve">77.0031.10.33</t>
  </si>
  <si>
    <t xml:space="preserve">Стол островной ЭКРОС 1800х1500х750 мм, раб. поверхность - КЕРАМИКА с ПВХ кромкой</t>
  </si>
  <si>
    <t xml:space="preserve">77.0031.10.14</t>
  </si>
  <si>
    <t xml:space="preserve">Стол островной ЭКРОС 1800х1500х750 мм, раб. поверхность - ЛАМИНАТ СЕРЫЙ</t>
  </si>
  <si>
    <t xml:space="preserve">77.0031.10.23</t>
  </si>
  <si>
    <t xml:space="preserve">Стол островной ЭКРОС 1800х1500х750 мм, раб. поверхность - МОНОЛИТНЫЙ КЕРАМОГРАНИТ с НС бортиком </t>
  </si>
  <si>
    <t xml:space="preserve">77.0031.10.43</t>
  </si>
  <si>
    <t xml:space="preserve">Стол островной ЭКРОС 1800х1500х750 мм, раб. поверхность - МОНОЛИТНЫЙ КЕРАМОГРАНИТ с ПВХ кромкой</t>
  </si>
  <si>
    <t xml:space="preserve">77.0031.10.06</t>
  </si>
  <si>
    <t xml:space="preserve">Стол островной ЭКРОС 1800х1500х750 мм, раб. поверхность - НЕРЖАВЕЮЩАЯ СТАЛЬ</t>
  </si>
  <si>
    <t xml:space="preserve">Столы приборные с ящиками и электрикой</t>
  </si>
  <si>
    <t xml:space="preserve">Столы приборные с ящиками и электрикой 1200х600х900</t>
  </si>
  <si>
    <t xml:space="preserve">77.0033.10.08</t>
  </si>
  <si>
    <t xml:space="preserve">Стол приборный с ящиками и электрикой ЭКРОС 1200х600х900 мм, раб. поверхность - LABGRADE</t>
  </si>
  <si>
    <t xml:space="preserve">77.0033.10.03</t>
  </si>
  <si>
    <t xml:space="preserve">Стол приборный с ящиками и электрикой ЭКРОС 1200х600х900 мм, раб. поверхность - КЕРАМИКА с НС бортиком</t>
  </si>
  <si>
    <t xml:space="preserve">77.0033.10.33</t>
  </si>
  <si>
    <t xml:space="preserve">Стол приборный с ящиками и электрикой ЭКРОС 1200х600х900 мм, раб. поверхность - КЕРАМИКА с ПВХ кромкой</t>
  </si>
  <si>
    <t xml:space="preserve">77.0033.10.14</t>
  </si>
  <si>
    <t xml:space="preserve">Стол приборный с ящиками и электрикой ЭКРОС 1200х600х900 мм, раб. поверхность - ЛАМИНАТ СЕРЫЙ</t>
  </si>
  <si>
    <t xml:space="preserve">77.0033.10.23</t>
  </si>
  <si>
    <t xml:space="preserve">Стол приборный с ящиками и электрикой ЭКРОС 1200х600х900 мм, раб. поверхность - МОНОЛИТНЫЙ КЕРАМОГРАНИТ с НС бортиком</t>
  </si>
  <si>
    <t xml:space="preserve">77.0033.10.43</t>
  </si>
  <si>
    <t xml:space="preserve">Стол приборный с ящиками и электрикой ЭКРОС 1200х600х900 мм, раб. поверхность - МОНОЛИТНЫЙ КЕРАМОГРАНИТ с ПВХ кромкой</t>
  </si>
  <si>
    <t xml:space="preserve">77.0033.10.06</t>
  </si>
  <si>
    <t xml:space="preserve">Стол приборный с ящиками и электрикой ЭКРОС 1200х600х900 мм, раб. поверхность - НЕРЖАВЕЮЩАЯ СТАЛЬ</t>
  </si>
  <si>
    <t xml:space="preserve">Столы приборные с ящиками и электрикой 1200х800х900</t>
  </si>
  <si>
    <t xml:space="preserve">77.0034.10.08</t>
  </si>
  <si>
    <t xml:space="preserve">Стол приборный с ящиками и электрикой ЭКРОС 1200х800х900 мм, раб. поверхность - LABGRADE</t>
  </si>
  <si>
    <t xml:space="preserve">77.0034.10.03</t>
  </si>
  <si>
    <t xml:space="preserve">Стол приборный с ящиками и электрикой ЭКРОС 1200х800х900 мм, раб. поверхность - КЕРАМИКА с НС бортиком</t>
  </si>
  <si>
    <t xml:space="preserve">77.0034.10.33</t>
  </si>
  <si>
    <t xml:space="preserve">Стол приборный с ящиками и электрикой ЭКРОС 1200х800х900 мм, раб. поверхность - КЕРАМИКА с ПВХ кромкой</t>
  </si>
  <si>
    <t xml:space="preserve">77.0034.10.14</t>
  </si>
  <si>
    <t xml:space="preserve">Стол приборный с ящиками и электрикой ЭКРОС 1200х800х900 мм, раб. поверхность - ЛАМИНАТ СЕРЫЙ</t>
  </si>
  <si>
    <t xml:space="preserve">77.0034.10.23</t>
  </si>
  <si>
    <t xml:space="preserve">Стол приборный с ящиками и электрикой ЭКРОС 1200х800х900 мм, раб. поверхность - МОНОЛИТНЫЙ КЕРАМОГРАНИТ с НС бортиком</t>
  </si>
  <si>
    <t xml:space="preserve">77.0034.10.43</t>
  </si>
  <si>
    <t xml:space="preserve">Стол приборный с ящиками и электрикой ЭКРОС 1200х800х900 мм, раб. поверхность - МОНОЛИТНЫЙ КЕРАМОГРАНИТ с ПВХ кромкой</t>
  </si>
  <si>
    <t xml:space="preserve">77.0034.10.06</t>
  </si>
  <si>
    <t xml:space="preserve">Стол приборный с ящиками и электрикой ЭКРОС 1200х800х900 мм, раб. поверхность - НЕРЖАВЕЮЩАЯ СТАЛЬ</t>
  </si>
  <si>
    <t xml:space="preserve">Столы приборные с ящиками и электрикой 1500х600х900</t>
  </si>
  <si>
    <t xml:space="preserve">77.0035.10.08</t>
  </si>
  <si>
    <t xml:space="preserve">Стол приборный с ящиками и электрикой ЭКРОС 1500х600х900 мм, раб. поверхность - LABGRADE</t>
  </si>
  <si>
    <t xml:space="preserve">77.0035.10.03</t>
  </si>
  <si>
    <t xml:space="preserve">Стол приборный с ящиками и электрикой ЭКРОС 1500х600х900 мм, раб. поверхность - КЕРАМИКА с НС бортиком</t>
  </si>
  <si>
    <t xml:space="preserve">77.0035.10.33</t>
  </si>
  <si>
    <t xml:space="preserve">Стол приборный с ящиками и электрикой ЭКРОС 1500х600х900 мм, раб. поверхность - КЕРАМИКА с ПВХ кромкой</t>
  </si>
  <si>
    <t xml:space="preserve">77.0035.10.14</t>
  </si>
  <si>
    <t xml:space="preserve">Стол приборный с ящиками и электрикой ЭКРОС 1500х600х900 мм, раб. поверхность - ЛАМИНАТ СЕРЫЙ</t>
  </si>
  <si>
    <t xml:space="preserve">77.0035.10.23</t>
  </si>
  <si>
    <t xml:space="preserve">Стол приборный с ящиками и электрикой ЭКРОС 1500х600х900 мм, раб. поверхность - МОНОЛИТНЫЙ КЕРАМОГРАНИТ с НС бортиком</t>
  </si>
  <si>
    <t xml:space="preserve">77.0035.10.43</t>
  </si>
  <si>
    <t xml:space="preserve">Стол приборный с ящиками и электрикой ЭКРОС 1500х600х900 мм, раб. поверхность - МОНОЛИТНЫЙ КЕРАМОГРАНИТ с ПВХ кромкой</t>
  </si>
  <si>
    <t xml:space="preserve">77.0035.10.06</t>
  </si>
  <si>
    <t xml:space="preserve">Стол приборный с ящиками и электрикой ЭКРОС 1500х600х900 мм, раб. поверхность - НЕРЖАВЕЮЩАЯ СТАЛЬ</t>
  </si>
  <si>
    <t xml:space="preserve">Столы приборные с ящиками и электрикой 1500х800х900</t>
  </si>
  <si>
    <t xml:space="preserve">77.0036.10.08</t>
  </si>
  <si>
    <t xml:space="preserve">Стол приборный с ящиками и электрикой ЭКРОС 1500х800х900 мм, раб. поверхность - LABGRADE</t>
  </si>
  <si>
    <t xml:space="preserve">77.0036.10.03</t>
  </si>
  <si>
    <t xml:space="preserve">Стол приборный с ящиками и электрикой ЭКРОС 1500х800х900 мм, раб. поверхность - КЕРАМИКА с НС бортиком</t>
  </si>
  <si>
    <t xml:space="preserve">77.0036.10.33</t>
  </si>
  <si>
    <t xml:space="preserve">Стол приборный с ящиками и электрикой ЭКРОС 1500х800х900 мм, раб. поверхность - КЕРАМИКА с ПВХ кромкой</t>
  </si>
  <si>
    <t xml:space="preserve">77.0036.10.14</t>
  </si>
  <si>
    <t xml:space="preserve">Стол приборный с ящиками и электрикой ЭКРОС 1500х800х900 мм, раб. поверхность - ЛАМИНАТ СЕРЫЙ</t>
  </si>
  <si>
    <t xml:space="preserve">77.0036.10.23</t>
  </si>
  <si>
    <t xml:space="preserve">Стол приборный с ящиками и электрикой ЭКРОС 1500х800х900 мм, раб. поверхность - МОНОЛИТНЫЙ КЕРАМОГРАНИТ с НС бортиком</t>
  </si>
  <si>
    <t xml:space="preserve">77.0036.10.43</t>
  </si>
  <si>
    <t xml:space="preserve">Стол приборный с ящиками и электрикой ЭКРОС 1500х800х900 мм, раб. поверхность - МОНОЛИТНЫЙ КЕРАМОГРАНИТ с ПВХ кромкой</t>
  </si>
  <si>
    <t xml:space="preserve">77.0036.10.06</t>
  </si>
  <si>
    <t xml:space="preserve">Стол приборный с ящиками и электрикой ЭКРОС 1500х800х900 мм, раб. поверхность - НЕРЖАВЕЮЩАЯ СТАЛЬ</t>
  </si>
  <si>
    <t xml:space="preserve">Столы приборные с ящиками и электрикой 1800х600х900</t>
  </si>
  <si>
    <t xml:space="preserve">77.0037.10.08</t>
  </si>
  <si>
    <t xml:space="preserve">Стол приборный с ящиками и электрикой ЭКРОС 1800х600х900 мм, раб. поверхность - LABGRADE</t>
  </si>
  <si>
    <t xml:space="preserve">77.0037.10.03</t>
  </si>
  <si>
    <t xml:space="preserve">Стол приборный с ящиками и электрикой ЭКРОС 1800х600х900 мм, раб. поверхность - КЕРАМИКА с НС бортиком </t>
  </si>
  <si>
    <t xml:space="preserve">77.0037.10.33</t>
  </si>
  <si>
    <t xml:space="preserve">Стол приборный с ящиками и электрикой ЭКРОС 1800х600х900 мм, раб. поверхность - КЕРАМИКА с ПВХ кромкой</t>
  </si>
  <si>
    <t xml:space="preserve">77.0037.10.14</t>
  </si>
  <si>
    <t xml:space="preserve">Стол приборный с ящиками и электрикой ЭКРОС 1800х600х900 мм, раб. поверхность - ЛАМИНАТ СЕРЫЙ</t>
  </si>
  <si>
    <t xml:space="preserve">77.0037.10.23</t>
  </si>
  <si>
    <t xml:space="preserve">Стол приборный с ящиками и электрикой ЭКРОС 1800х600х900 мм, раб. поверхность - МОНОЛИТНЫЙ КЕРАМОГРАНИТ с НС бортиком </t>
  </si>
  <si>
    <t xml:space="preserve">77.0037.10.43</t>
  </si>
  <si>
    <t xml:space="preserve">Стол приборный с ящиками и электрикой ЭКРОС 1800х600х900 мм, раб. поверхность - МОНОЛИТНЫЙ КЕРАМОГРАНИТ с ПВХ кромкой</t>
  </si>
  <si>
    <t xml:space="preserve">77.0037.10.06</t>
  </si>
  <si>
    <t xml:space="preserve">Стол приборный с ящиками и электрикой ЭКРОС 1800х600х900 мм, раб. поверхность - НЕРЖАВЕЮЩАЯ СТАЛЬ</t>
  </si>
  <si>
    <t xml:space="preserve">Столы приборные с ящиками и электрикой 1800х800х900</t>
  </si>
  <si>
    <t xml:space="preserve">77.0038.10.08</t>
  </si>
  <si>
    <t xml:space="preserve">Стол приборный с ящиками и электрикой ЭКРОС 1800х800х900 мм, раб. поверхность - LABGRADE</t>
  </si>
  <si>
    <t xml:space="preserve">77.0038.10.03</t>
  </si>
  <si>
    <t xml:space="preserve">Стол приборный с ящиками и электрикой ЭКРОС 1800х800х900 мм, раб. поверхность - КЕРАМИКА с НС бортиком</t>
  </si>
  <si>
    <t xml:space="preserve">77.0038.10.33</t>
  </si>
  <si>
    <t xml:space="preserve">Стол приборный с ящиками и электрикой ЭКРОС 1800х800х900 мм, раб. поверхность - КЕРАМИКА с ПВХ кромкой</t>
  </si>
  <si>
    <t xml:space="preserve">77.0038.10.14</t>
  </si>
  <si>
    <t xml:space="preserve">Стол приборный с ящиками и электрикой ЭКРОС 1800х800х900 мм, раб. поверхность - ЛАМИНАТ СЕРЫЙ</t>
  </si>
  <si>
    <t xml:space="preserve">77.0038.10.23</t>
  </si>
  <si>
    <t xml:space="preserve">Стол приборный с ящиками и электрикой ЭКРОС 1800х800х900 мм, раб. поверхность - МОНОЛИТНЫЙ КЕРАМОГРАНИТ с НС бортиком</t>
  </si>
  <si>
    <t xml:space="preserve">77.0038.10.43</t>
  </si>
  <si>
    <t xml:space="preserve">Стол приборный с ящиками и электрикой ЭКРОС 1800х800х900 мм, раб. поверхность - МОНОЛИТНЫЙ КЕРАМОГРАНИТ с ПВХ кромкой</t>
  </si>
  <si>
    <t xml:space="preserve">77.0038.10.06</t>
  </si>
  <si>
    <t xml:space="preserve">Стол приборный с ящиками и электрикой ЭКРОС 1800х800х900 мм, раб. поверхность - НЕРЖАВЕЮЩАЯ СТАЛЬ</t>
  </si>
  <si>
    <t xml:space="preserve">Столы весовые с приставкой</t>
  </si>
  <si>
    <t xml:space="preserve">Столы весовые с приставкой 1200х600х750, весовой стола слева</t>
  </si>
  <si>
    <t xml:space="preserve">77.0041.10.08Л</t>
  </si>
  <si>
    <t xml:space="preserve">Стол весовой с приставкой ЭКРОС 1200х600х750 мм, весовой стол слева, раб. поверхность - LABGRADE</t>
  </si>
  <si>
    <t xml:space="preserve">77.0041.10.14Л</t>
  </si>
  <si>
    <t xml:space="preserve">Стол весовой с приставкой ЭКРОС 1200х600х750 мм, весовой стол слева, раб. поверхность - ЛАМИНАТ СЕРЫЙ</t>
  </si>
  <si>
    <t xml:space="preserve">Столы весовые с приставкой 1200х600х750, весовой стола справа</t>
  </si>
  <si>
    <t xml:space="preserve">77.0041.10.08П</t>
  </si>
  <si>
    <t xml:space="preserve">Стол весовой с приставкой ЭКРОС 1200х600х750 мм, весовой стол справа, раб. поверхность - LABGRADE</t>
  </si>
  <si>
    <t xml:space="preserve">77.0041.10.14П</t>
  </si>
  <si>
    <t xml:space="preserve">Стол весовой с приставкой ЭКРОС 1200х600х750 мм, весовой стол справа, раб. поверхность - ЛАМИНАТ СЕРЫЙ</t>
  </si>
  <si>
    <t xml:space="preserve">Столы весовые с приставкой 1200х800х750, весовой стола слева</t>
  </si>
  <si>
    <t xml:space="preserve">77.0042.10.08Л</t>
  </si>
  <si>
    <t xml:space="preserve">Стол весовой с приставкой ЭКРОС 1200х800х750 мм, весовой стол слева,  раб. поверхность - LABGRADE</t>
  </si>
  <si>
    <t xml:space="preserve">77.0042.10.14Л</t>
  </si>
  <si>
    <t xml:space="preserve">Стол весовой с приставкой ЭКРОС 1200х800х750 мм, весовой стол слева,  раб. поверхность - ЛАМИНАТ СЕРЫЙ</t>
  </si>
  <si>
    <t xml:space="preserve">Столы весовые с приставкой 1200х800х750, весовой стола справа</t>
  </si>
  <si>
    <t xml:space="preserve">77.0042.10.08П</t>
  </si>
  <si>
    <t xml:space="preserve">Стол весовой с приставкой ЭКРОС 1200х800х750 мм, весовой стол справа, раб. поверхность - LABGRADE</t>
  </si>
  <si>
    <t xml:space="preserve">77.0042.10.14П</t>
  </si>
  <si>
    <t xml:space="preserve">Стол весовой с приставкой ЭКРОС 1200х800х750 мм, весовой стол справа, раб. поверхность - ЛАМИНАТ СЕРЫЙ</t>
  </si>
  <si>
    <t xml:space="preserve">Столы весовые с приставкой 1200х600х900, весовой стола слева</t>
  </si>
  <si>
    <t xml:space="preserve">77.0043.10.08Л</t>
  </si>
  <si>
    <t xml:space="preserve">Стол весовой с приставкой ЭКРОС 1200х600х900 мм, весовой стол слева, раб. поверхность - LABGRADE</t>
  </si>
  <si>
    <t xml:space="preserve">77.0043.10.14Л</t>
  </si>
  <si>
    <t xml:space="preserve">Стол весовой с приставкой ЭКРОС 1200х600х900 мм, весовой стол слева, раб. поверхность - ЛАМИНАТ СЕРЫЙ</t>
  </si>
  <si>
    <t xml:space="preserve">Столы весовые с приставкой 1200х600х900, весовой стола справа</t>
  </si>
  <si>
    <t xml:space="preserve">77.0043.10.08П</t>
  </si>
  <si>
    <t xml:space="preserve">Стол весовой с приставкой ЭКРОС 1200х600х900 мм, весовой стол справа, раб. поверхность - LABGRADE</t>
  </si>
  <si>
    <t xml:space="preserve">77.0043.10.14П</t>
  </si>
  <si>
    <t xml:space="preserve">Стол весовой с приставкой ЭКРОС 1200х600х900 мм, весовой стол справа, раб. поверхность - ЛАМИНАТ СЕРЫЙ</t>
  </si>
  <si>
    <t xml:space="preserve">Столы весовые с приставкой 1200х800х900, весовой стола слева</t>
  </si>
  <si>
    <t xml:space="preserve">77.0044.10.08Л</t>
  </si>
  <si>
    <t xml:space="preserve">Стол весовой с приставкой ЭКРОС 1200х800х900 мм, весовой стол слева, раб. поверхность - LABGRADE</t>
  </si>
  <si>
    <t xml:space="preserve">77.0044.10.14Л</t>
  </si>
  <si>
    <t xml:space="preserve">Стол весовой с приставкой ЭКРОС 1200х800х900 мм, весовой стол слева, раб. поверхность - ЛАМИНАТ СЕРЫЙ</t>
  </si>
  <si>
    <t xml:space="preserve">Столы весовые с приставкой 1200х800х900, весовой стола справа</t>
  </si>
  <si>
    <t xml:space="preserve">77.0044.10.08П</t>
  </si>
  <si>
    <t xml:space="preserve">Стол весовой с приставкой ЭКРОС 1200х800х900 мм, весовой стол справа, раб. поверхность - LABGRADE</t>
  </si>
  <si>
    <t xml:space="preserve">77.0044.10.14П</t>
  </si>
  <si>
    <t xml:space="preserve">Стол весовой с приставкой ЭКРОС 1200х800х900 мм, весовой стол справа, раб. поверхность - ЛАМИНАТ СЕРЫЙ</t>
  </si>
  <si>
    <t xml:space="preserve">Столы весовые с приставкой 1500х600х750, весовой стола слева</t>
  </si>
  <si>
    <t xml:space="preserve">77.0045.10.08Л</t>
  </si>
  <si>
    <t xml:space="preserve">Стол весовой с приставкой ЭКРОС 1500х600х750 мм, весовой стол слева, раб. поверхность - LABGRADE</t>
  </si>
  <si>
    <t xml:space="preserve">77.0045.10.14Л</t>
  </si>
  <si>
    <t xml:space="preserve">Стол весовой с приставкой ЭКРОС 1500х600х750 мм, весовой стол слева, раб. поверхность - ЛАМИНАТ СЕРЫЙ</t>
  </si>
  <si>
    <t xml:space="preserve">Столы весовые с приставкой 1500х600х750, весовой стола справа</t>
  </si>
  <si>
    <t xml:space="preserve">77.0045.10.08П</t>
  </si>
  <si>
    <t xml:space="preserve">Стол весовой с приставкой ЭКРОС 1500х600х750 мм, весовой стол справа,  раб. поверхность - LABGRADE</t>
  </si>
  <si>
    <t xml:space="preserve">77.0045.10.14П</t>
  </si>
  <si>
    <t xml:space="preserve">Стол весовой с приставкой ЭКРОС 1500х600х750 мм, весовой стол справа,  раб. поверхность - ЛАМИНАТ СЕРЫЙ</t>
  </si>
  <si>
    <t xml:space="preserve">Столы весовые с приставкой 1500х800х750, весовой стола слева</t>
  </si>
  <si>
    <t xml:space="preserve">77.0046.10.08Л</t>
  </si>
  <si>
    <t xml:space="preserve">Стол весовой с приставкой ЭКРОС 1500х800х750 мм, весовой стол слева, раб. поверхность - LABGRADE</t>
  </si>
  <si>
    <t xml:space="preserve">77.0046.10.14Л</t>
  </si>
  <si>
    <t xml:space="preserve">Стол весовой с приставкой ЭКРОС 1500х800х750 мм, весовой стол слева, раб. поверхность - ЛАМИНАТ СЕРЫЙ</t>
  </si>
  <si>
    <t xml:space="preserve">Столы весовые с приставкой 1500х800х750, весовой стола справа</t>
  </si>
  <si>
    <t xml:space="preserve">77.0046.10.08П</t>
  </si>
  <si>
    <t xml:space="preserve">Стол весовой с приставкой ЭКРОС 1500х800х750 мм, весовой стол справа, раб. поверхность - LABGRADE</t>
  </si>
  <si>
    <t xml:space="preserve">77.0046.10.14П</t>
  </si>
  <si>
    <t xml:space="preserve">Стол весовой с приставкой ЭКРОС 1500х800х750 мм, весовой стол справа, раб. поверхность - ЛАМИНАТ СЕРЫЙ</t>
  </si>
  <si>
    <t xml:space="preserve">Столы весовые с приставкой 1500х600х900, весовой стола слева</t>
  </si>
  <si>
    <t xml:space="preserve">77.0047.10.08Л</t>
  </si>
  <si>
    <t xml:space="preserve">Стол весовой с приставкой ЭКРОС 1500х600х900 мм, весовой стол слева, раб. поверхность - LABGRADE</t>
  </si>
  <si>
    <t xml:space="preserve">77.0047.10.14Л</t>
  </si>
  <si>
    <t xml:space="preserve">Стол весовой с приставкой ЭКРОС 1500х600х900 мм, весовой стол слева, раб. поверхность - ЛАМИНАТ СЕРЫЙ</t>
  </si>
  <si>
    <t xml:space="preserve">Столы весовые с приставкой 1500х600х900, весовой стола справа</t>
  </si>
  <si>
    <t xml:space="preserve">77.0047.10.08П</t>
  </si>
  <si>
    <t xml:space="preserve">Стол весовой с приставкой ЭКРОС 1500х600х900 мм, весовой стол справа, раб. поверхность - LABGRADE</t>
  </si>
  <si>
    <t xml:space="preserve">77.0047.10.14П</t>
  </si>
  <si>
    <t xml:space="preserve">Стол весовой с приставкой ЭКРОС 1500х600х900 мм, весовой стол справа, раб. поверхность - ЛАМИНАТ СЕРЫЙ</t>
  </si>
  <si>
    <t xml:space="preserve">Столы весовые с приставкой 1500х800х900, весовой стола слева</t>
  </si>
  <si>
    <t xml:space="preserve">77.0048.10.08Л</t>
  </si>
  <si>
    <t xml:space="preserve">Стол весовой с приставкой ЭКРОС 1500х800х900 мм, весовой стол слева, раб. поверхность - LABGRADE</t>
  </si>
  <si>
    <t xml:space="preserve">77.0048.10.14Л</t>
  </si>
  <si>
    <t xml:space="preserve">Стол весовой с приставкой ЭКРОС 1500х800х900 мм, весовой стол слева, раб. поверхность - ЛАМИНАТ СЕРЫЙ</t>
  </si>
  <si>
    <t xml:space="preserve">Столы весовые с приставкой 1500х800х900, весовой стола справа</t>
  </si>
  <si>
    <t xml:space="preserve">77.0048.10.08П</t>
  </si>
  <si>
    <t xml:space="preserve">Стол весовой с приставкой ЭКРОС 1500х800х900 мм, весовой стол справа, раб. поверхность - LABGRADE</t>
  </si>
  <si>
    <t xml:space="preserve">77.0048.10.14П</t>
  </si>
  <si>
    <t xml:space="preserve">Стол весовой с приставкой ЭКРОС 1500х800х900 мм, весовой стол справа, раб. поверхность - ЛАМИНАТ СЕРЫЙ</t>
  </si>
  <si>
    <t xml:space="preserve">Столы-тумбы торцевые</t>
  </si>
  <si>
    <t xml:space="preserve">Столы-тумбы торцевые 1500х800х750</t>
  </si>
  <si>
    <t xml:space="preserve">77.0049.10.08</t>
  </si>
  <si>
    <t xml:space="preserve">Стол-тумба торцевой ЭКРОС 1500х800х750 мм, раб. поверхность - LABGRADE</t>
  </si>
  <si>
    <t xml:space="preserve">77.0049.10.03</t>
  </si>
  <si>
    <t xml:space="preserve">Стол-тумба торцевой ЭКРОС 1500х800х750 мм, раб. поверхность - КЕРАМИКА с НС бортиком </t>
  </si>
  <si>
    <t xml:space="preserve">77.0049.10.33</t>
  </si>
  <si>
    <t xml:space="preserve">Стол-тумба торцевой ЭКРОС 1500х800х750 мм, раб. поверхность - КЕРАМИКА с ПВХ кромкой</t>
  </si>
  <si>
    <t xml:space="preserve">77.0049.10.14</t>
  </si>
  <si>
    <t xml:space="preserve">Стол-тумба торцевой ЭКРОС 1500х800х750 мм, раб. поверхность - ЛАМИНАТ СЕРЫЙ</t>
  </si>
  <si>
    <t xml:space="preserve">77.0049.10.23</t>
  </si>
  <si>
    <t xml:space="preserve">Стол-тумба торцевой ЭКРОС 1500х800х750 мм, раб. поверхность - МОНОЛИТНЫЙ КЕРАМОГРАНИТ с НС бортиком </t>
  </si>
  <si>
    <t xml:space="preserve">77.0049.10.43</t>
  </si>
  <si>
    <t xml:space="preserve">Стол-тумба торцевой ЭКРОС 1500х800х750 мм, раб. поверхность - МОНОЛИТНЫЙ КЕРАМОГРАНИТ с ПВХ кромкой</t>
  </si>
  <si>
    <t xml:space="preserve">77.0049.10.06</t>
  </si>
  <si>
    <t xml:space="preserve">Стол-тумба торцевой ЭКРОС 1500х800х750 мм, раб. поверхность - НЕРЖАВЕЮЩАЯ СТАЛЬ</t>
  </si>
  <si>
    <t xml:space="preserve">Столы-тумбы торцевые 1500х800х900</t>
  </si>
  <si>
    <t xml:space="preserve">77.0050.10.08</t>
  </si>
  <si>
    <t xml:space="preserve">Стол-тумба торцевой ЭКРОС 1500х800х900 мм, раб. поверхность - LABGRADE</t>
  </si>
  <si>
    <t xml:space="preserve">77.0050.10.03</t>
  </si>
  <si>
    <t xml:space="preserve">Стол-тумба торцевой ЭКРОС 1500х800х900 мм, раб. поверхность - КЕРАМИКА с НС бортиком </t>
  </si>
  <si>
    <t xml:space="preserve">77.0050.10.33</t>
  </si>
  <si>
    <t xml:space="preserve">Стол-тумба торцевой ЭКРОС 1500х800х900 мм, раб. поверхность - КЕРАМИКА с ПВХ кромкой</t>
  </si>
  <si>
    <t xml:space="preserve">77.0050.10.14</t>
  </si>
  <si>
    <t xml:space="preserve">Стол-тумба торцевой ЭКРОС 1500х800х900 мм, раб. поверхность - ЛАМИНАТ СЕРЫЙ</t>
  </si>
  <si>
    <t xml:space="preserve">77.0050.10.23</t>
  </si>
  <si>
    <t xml:space="preserve">Стол-тумба торцевой ЭКРОС 1500х800х900 мм, раб. поверхность - МОНОЛИТНЫЙ КЕРАМОГРАНИТ с НС бортиком</t>
  </si>
  <si>
    <t xml:space="preserve">77.0050.10.43</t>
  </si>
  <si>
    <t xml:space="preserve">Стол-тумба торцевой ЭКРОС 1500х800х900 мм, раб. поверхность - МОНОЛИТНЫЙ КЕРАМОГРАНИТ с ПВХ кромкой</t>
  </si>
  <si>
    <t xml:space="preserve">77.0050.10.06</t>
  </si>
  <si>
    <t xml:space="preserve">Стол-тумба торцевой ЭКРОС 1500х800х900 мм, раб. поверхность - НЕРЖАВЕЮЩАЯ СТАЛЬ</t>
  </si>
  <si>
    <t xml:space="preserve">Столы торцевые</t>
  </si>
  <si>
    <t xml:space="preserve">Столы торцевые 1500х800х750</t>
  </si>
  <si>
    <t xml:space="preserve">77.0051.10.08</t>
  </si>
  <si>
    <t xml:space="preserve">Стол торцевой ЭКРОС 1500х800х750 мм, раб. поверхность - LABGRADE</t>
  </si>
  <si>
    <t xml:space="preserve">77.0051.10.03</t>
  </si>
  <si>
    <t xml:space="preserve">Стол торцевой ЭКРОС 1500х800х750 мм, раб. поверхность - КЕРАМИКА  с НС бортиком </t>
  </si>
  <si>
    <t xml:space="preserve">77.0051.10.33</t>
  </si>
  <si>
    <t xml:space="preserve">Стол торцевой ЭКРОС 1500х800х750 мм, раб. поверхность - КЕРАМИКА  с ПВХ кромкой</t>
  </si>
  <si>
    <t xml:space="preserve">77.0051.10.14</t>
  </si>
  <si>
    <t xml:space="preserve">Стол торцевой ЭКРОС 1500х800х750 мм, раб. поверхность - ЛАМИНАТ СЕРЫЙ</t>
  </si>
  <si>
    <t xml:space="preserve">77.0051.10.23</t>
  </si>
  <si>
    <t xml:space="preserve">Стол торцевой ЭКРОС 1500х800х750 мм, раб. поверхность - МОНОЛИТНЫЙ КЕРАМОГРАНИТ с НС бортиком </t>
  </si>
  <si>
    <t xml:space="preserve">77.0051.10.43</t>
  </si>
  <si>
    <t xml:space="preserve">Стол торцевой ЭКРОС 1500х800х750 мм, раб. поверхность - МОНОЛИТНЫЙ КЕРАМОГРАНИТ с ПВХ кромкой</t>
  </si>
  <si>
    <t xml:space="preserve">77.0051.10.06</t>
  </si>
  <si>
    <t xml:space="preserve">Стол торцевой ЭКРОС 1500х800х750 мм, раб. поверхность - НЕРЖАВЕЮЩАЯ СТАЛЬ</t>
  </si>
  <si>
    <t xml:space="preserve">Столы торцевые 1500х800х900</t>
  </si>
  <si>
    <t xml:space="preserve">77.0052.10.08</t>
  </si>
  <si>
    <t xml:space="preserve">Стол торцевой ЭКРОС 1500х800х900 мм, раб. поверхность - LABGRADE</t>
  </si>
  <si>
    <t xml:space="preserve">77.0052.10.03</t>
  </si>
  <si>
    <t xml:space="preserve">Стол торцевой ЭКРОС 1500х800х900 мм, раб. поверхность - КЕРАМИКА с НС бортиком</t>
  </si>
  <si>
    <t xml:space="preserve">77.0052.10.33</t>
  </si>
  <si>
    <t xml:space="preserve">Стол торцевой ЭКРОС 1500х800х900 мм, раб. поверхность - КЕРАМИКА с ПВХ кромкой</t>
  </si>
  <si>
    <t xml:space="preserve">77.0052.10.14</t>
  </si>
  <si>
    <t xml:space="preserve">Стол торцевой ЭКРОС 1500х800х900 мм, раб. поверхность - ЛАМИНАТ СЕРЫЙ</t>
  </si>
  <si>
    <t xml:space="preserve">77.0052.10.23</t>
  </si>
  <si>
    <t xml:space="preserve">Стол торцевой ЭКРОС 1500х800х900 мм, раб. поверхность - МОНОЛИТНЫЙ КЕРАМОГРАНИТ с НС бортиком</t>
  </si>
  <si>
    <t xml:space="preserve">77.0052.10.43</t>
  </si>
  <si>
    <t xml:space="preserve">Стол торцевой ЭКРОС 1500х800х900 мм, раб. поверхность - МОНОЛИТНЫЙ КЕРАМОГРАНИТ с ПВХ кромкой</t>
  </si>
  <si>
    <t xml:space="preserve">77.0052.10.06</t>
  </si>
  <si>
    <t xml:space="preserve">Стол торцевой ЭКРОС 1500х800х900 мм, раб. поверхность - НЕРЖАВЕЮЩАЯ СТАЛЬ</t>
  </si>
  <si>
    <t xml:space="preserve">Столы для весов</t>
  </si>
  <si>
    <t xml:space="preserve">Стол для весов малый 630*450*750</t>
  </si>
  <si>
    <t xml:space="preserve">56.0369.10.09-01</t>
  </si>
  <si>
    <t xml:space="preserve">Стол для весов малый 630*450*750 мм с выдвижной полкой, цвет каркаса - серый, гранит</t>
  </si>
  <si>
    <t xml:space="preserve">ГР                  СМ                  </t>
  </si>
  <si>
    <t xml:space="preserve">56.0226.10.09-01    </t>
  </si>
  <si>
    <t xml:space="preserve">Стол для весов малый 630х450х750 мм, гранит, цвет каркаса - серый</t>
  </si>
  <si>
    <t xml:space="preserve">Стол для весов малый 630*450*900</t>
  </si>
  <si>
    <t xml:space="preserve">56.0369.13.09-01</t>
  </si>
  <si>
    <t xml:space="preserve">Стол для весов малый 630x450x900 мм, с выдвижной полкой, цвет каркаса - серый, гранит</t>
  </si>
  <si>
    <t xml:space="preserve">56.0226.13.09-01    </t>
  </si>
  <si>
    <t xml:space="preserve">Стол для весов малый 630х450х900 мм, гранит, цвет каркаса - серый</t>
  </si>
  <si>
    <t xml:space="preserve">Столы-тумбы</t>
  </si>
  <si>
    <t xml:space="preserve">Столы-тумбы 1200х600х900</t>
  </si>
  <si>
    <t xml:space="preserve">Столы-тумбы 1200х600х900 2 двери</t>
  </si>
  <si>
    <t xml:space="preserve">77.0131.10.08-01</t>
  </si>
  <si>
    <t xml:space="preserve">Стол-тумба ЭКРОС 1200х600х900 мм 2 двери, раб. поверхность - LABGRADE</t>
  </si>
  <si>
    <t xml:space="preserve">77.0131.10.03-01</t>
  </si>
  <si>
    <t xml:space="preserve">Стол-тумба ЭКРОС 1200х600х900 мм 2 двери, раб. поверхность - КЕРАМИКА с НС бортиком</t>
  </si>
  <si>
    <t xml:space="preserve">77.0131.10.33-01</t>
  </si>
  <si>
    <t xml:space="preserve">Стол-тумба ЭКРОС 1200х600х900 мм 2 двери, раб. поверхность - КЕРАМИКА с ПВХ кромкой</t>
  </si>
  <si>
    <t xml:space="preserve">77.0131.10.14-01</t>
  </si>
  <si>
    <t xml:space="preserve">Стол-тумба ЭКРОС 1200х600х900 мм 2 двери, раб. поверхность - ЛАМИНАТ СЕРЫЙ</t>
  </si>
  <si>
    <t xml:space="preserve">77.0131.10.23-01</t>
  </si>
  <si>
    <t xml:space="preserve">Стол-тумба ЭКРОС 1200х600х900 мм 2 двери, раб. поверхность - МОНОЛИТНЫЙ КЕРАМОГРАНИТ с НС бортиком</t>
  </si>
  <si>
    <t xml:space="preserve">77.0131.10.43-01</t>
  </si>
  <si>
    <t xml:space="preserve">Стол-тумба ЭКРОС 1200х600х900 мм 2 двери, раб. поверхность - МОНОЛИТНЫЙ КЕРАМОГРАНИТ с ПВХ кромкой</t>
  </si>
  <si>
    <t xml:space="preserve">77.0131.10.06-01</t>
  </si>
  <si>
    <t xml:space="preserve">Стол-тумба ЭКРОС 1200х600х900 мм 2 двери, раб. поверхность - НЕРЖАВЕЮЩАЯ СТАЛЬ</t>
  </si>
  <si>
    <t xml:space="preserve">Столы-тумбы 1200х600х900 2 двери + 2 ящика</t>
  </si>
  <si>
    <t xml:space="preserve">77.0133.10.08-01</t>
  </si>
  <si>
    <t xml:space="preserve">Стол-тумба ЭКРОС 1200х600х900 мм 2 двери + 2 ящика, раб. поверхность - LABGRADE</t>
  </si>
  <si>
    <t xml:space="preserve">77.0133.10.03-01</t>
  </si>
  <si>
    <t xml:space="preserve">Стол-тумба ЭКРОС 1200х600х900 мм 2 двери + 2 ящика, раб. поверхность - КЕРАМИКА с НС бортиком</t>
  </si>
  <si>
    <t xml:space="preserve">77.0133.10.33-01</t>
  </si>
  <si>
    <t xml:space="preserve">Стол-тумба ЭКРОС 1200х600х900 мм 2 двери + 2 ящика, раб. поверхность - КЕРАМИКА с ПВХ кромкой</t>
  </si>
  <si>
    <t xml:space="preserve">77.0133.10.14-01</t>
  </si>
  <si>
    <t xml:space="preserve">Стол-тумба ЭКРОС 1200х600х900 мм 2 двери + 2 ящика, раб. поверхность - ЛАМИНАТ СЕРЫЙ</t>
  </si>
  <si>
    <t xml:space="preserve">77.0133.10.23-01</t>
  </si>
  <si>
    <t xml:space="preserve">Стол-тумба ЭКРОС 1200х600х900 мм 2 двери + 2 ящика, раб. поверхность - МОНОЛИТНЫЙ КЕРАМОГРАНИТ с НС бортиком</t>
  </si>
  <si>
    <t xml:space="preserve">77.0133.10.43-01</t>
  </si>
  <si>
    <t xml:space="preserve">Стол-тумба ЭКРОС 1200х600х900 мм 2 двери + 2 ящика, раб. поверхность - МОНОЛИТНЫЙ КЕРАМОГРАНИТ с ПВХ кромкой </t>
  </si>
  <si>
    <t xml:space="preserve">77.0133.10.06-01</t>
  </si>
  <si>
    <t xml:space="preserve">Стол-тумба ЭКРОС 1200х600х900 мм 2 двери + 2 ящика, раб. поверхность - НЕРЖАВЕЮЩАЯ СТАЛЬ</t>
  </si>
  <si>
    <t xml:space="preserve">Столы-тумбы 1200х600х900 2 двери + 2 ящика с электрикой</t>
  </si>
  <si>
    <t xml:space="preserve">77.0135.10.08-01</t>
  </si>
  <si>
    <t xml:space="preserve">Стол-тумба ЭКРОС 1200х600х900 мм 2 двери + 2 ящика с электрикой, раб. поверхность - LABGRADE </t>
  </si>
  <si>
    <t xml:space="preserve">77.0135.10.03-01</t>
  </si>
  <si>
    <t xml:space="preserve">Стол-тумба ЭКРОС 1200х600х900 мм 2 двери + 2 ящика с электрикой, раб. поверхность - КЕРАМИКА с НС бортиком</t>
  </si>
  <si>
    <t xml:space="preserve">77.0135.10.33-01</t>
  </si>
  <si>
    <t xml:space="preserve">Стол-тумба ЭКРОС 1200х600х900 мм 2 двери + 2 ящика с электрикой, раб. поверхность - КЕРАМИКА с ПВХ кромкой</t>
  </si>
  <si>
    <t xml:space="preserve">77.0135.10.14-01</t>
  </si>
  <si>
    <t xml:space="preserve">Стол-тумба ЭКРОС 1200х600х900 мм 2 двери + 2 ящика с электрикой, раб. поверхность - ЛАМИНАТ СЕРЫЙ</t>
  </si>
  <si>
    <t xml:space="preserve">77.0135.10.23-01</t>
  </si>
  <si>
    <t xml:space="preserve">Стол-тумба ЭКРОС 1200х600х900 мм 2 двери + 2 ящика с электрикой, раб. поверхность - МОНОЛИТНЫЙ КЕРАМОГРАНИТ с НС бортиком</t>
  </si>
  <si>
    <t xml:space="preserve">77.0135.10.43-01</t>
  </si>
  <si>
    <t xml:space="preserve">Стол-тумба ЭКРОС 1200х600х900 мм 2 двери + 2 ящика с электрикой, раб. поверхность - МОНОЛИТНЫЙ КЕРАМОГРАНИТ с ПВХ кромкой</t>
  </si>
  <si>
    <t xml:space="preserve">77.0135.10.06-01</t>
  </si>
  <si>
    <t xml:space="preserve">Стол-тумба ЭКРОС 1200х600х900 мм 2 двери + 2 ящика с электрикой, раб. поверхность - НЕРЖАВЕЮЩАЯ СТАЛЬ</t>
  </si>
  <si>
    <t xml:space="preserve">Столы-тумбы 1200х600х900 2 ящика + 3 ящика + 3 ящика</t>
  </si>
  <si>
    <t xml:space="preserve">77.0137.10.08-01</t>
  </si>
  <si>
    <t xml:space="preserve">Стол-тумба ЭКРОС 1200х600х900 мм 2 ящика + 3 ящика + 3 ящика, раб. поверхность - LABGRADE</t>
  </si>
  <si>
    <t xml:space="preserve">77.0137.10.03-01</t>
  </si>
  <si>
    <t xml:space="preserve">Стол-тумба ЭКРОС 1200х600х900 мм 2 ящика + 3 ящика + 3 ящика, раб. поверхность - КЕРАМИКА с НС бортиком</t>
  </si>
  <si>
    <t xml:space="preserve">77.0137.10.33-01</t>
  </si>
  <si>
    <t xml:space="preserve">Стол-тумба ЭКРОС 1200х600х900 мм 2 ящика + 3 ящика + 3 ящика, раб. поверхность - КЕРАМИКА с ПВХ кромкой</t>
  </si>
  <si>
    <t xml:space="preserve">77.0137.10.14-01</t>
  </si>
  <si>
    <t xml:space="preserve">Стол-тумба ЭКРОС 1200х600х900 мм 2 ящика + 3 ящика + 3 ящика, раб. поверхность - ЛАМИНАТ СЕРЫЙ</t>
  </si>
  <si>
    <t xml:space="preserve">77.0137.10.23-01</t>
  </si>
  <si>
    <t xml:space="preserve">Стол-тумба ЭКРОС 1200х600х900 мм 2 ящика + 3 ящика + 3 ящика, раб. поверхность - МОНОЛИТНЫЙ КЕРАМОГРАНИТ с НС бортиком</t>
  </si>
  <si>
    <t xml:space="preserve">77.0137.10.43-01</t>
  </si>
  <si>
    <t xml:space="preserve">Стол-тумба ЭКРОС 1200х600х900 мм 2 ящика + 3 ящика + 3 ящика, раб. поверхность - МОНОЛИТНЫЙ КЕРАМОГРАНИТ с ПВХ кромкой</t>
  </si>
  <si>
    <t xml:space="preserve">77.0137.10.06-01</t>
  </si>
  <si>
    <t xml:space="preserve">Стол-тумба ЭКРОС 1200х600х900 мм 2 ящика + 3 ящика + 3 ящика, раб. поверхность - НЕРЖАВЕЮЩАЯ СТАЛЬ</t>
  </si>
  <si>
    <t xml:space="preserve">Столы-тумбы 1200х600х900 2 ящика + 3 ящика + 3 ящика с электрикой</t>
  </si>
  <si>
    <t xml:space="preserve">77.0139.10.08-01</t>
  </si>
  <si>
    <t xml:space="preserve">Стол-тумба ЭКРОС 1200х600х900 мм 2 ящика + 3 ящика + 3 ящика с электрикой, раб. поверхность - LABGRADE</t>
  </si>
  <si>
    <t xml:space="preserve">77.0139.10.03-01</t>
  </si>
  <si>
    <t xml:space="preserve">Стол-тумба ЭКРОС 1200х600х900 мм 2 ящика + 3 ящика + 3 ящика с электрикой, раб. поверхность - КЕРАМИКА с НС бортиком</t>
  </si>
  <si>
    <t xml:space="preserve">77.0139.10.33-01</t>
  </si>
  <si>
    <t xml:space="preserve">Стол-тумба ЭКРОС 1200х600х900 мм 2 ящика + 3 ящика + 3 ящика с электрикой, раб. поверхность - КЕРАМИКА с ПВХ кромкой</t>
  </si>
  <si>
    <t xml:space="preserve">77.0139.10.14-01</t>
  </si>
  <si>
    <t xml:space="preserve">Стол-тумба ЭКРОС 1200х600х900 мм 2 ящика + 3 ящика + 3 ящика с электрикой, раб. поверхность - ЛАМИНАТ СЕРЫЙ</t>
  </si>
  <si>
    <t xml:space="preserve">77.0139.10.23-01</t>
  </si>
  <si>
    <t xml:space="preserve">Стол-тумба ЭКРОС 1200х600х900 мм 2 ящика + 3 ящика + 3 ящика с электрикой, раб. поверхность - МОНОЛИТНЫЙ КЕРАМОГРАНИТ с НС бортиком</t>
  </si>
  <si>
    <t xml:space="preserve">77.0139.10.43-01</t>
  </si>
  <si>
    <t xml:space="preserve">Стол-тумба ЭКРОС 1200х600х900 мм 2 ящика + 3 ящика + 3 ящика с электрикой, раб. поверхность - МОНОЛИТНЫЙ КЕРАМОГРАНИТ с ПВХ кромкой</t>
  </si>
  <si>
    <t xml:space="preserve">77.0139.10.06-01</t>
  </si>
  <si>
    <t xml:space="preserve">Стол-тумба ЭКРОС 1200х600х900 мм 2 ящика + 3 ящика + 3 ящика с электрикой, раб. поверхность - НЕРЖАВЕЮЩАЯ СТАЛЬ</t>
  </si>
  <si>
    <t xml:space="preserve">Столы-тумбы 1200х600х900 2 ящика + 3 ящика</t>
  </si>
  <si>
    <t xml:space="preserve">77.0141.10.08-01</t>
  </si>
  <si>
    <t xml:space="preserve">Стол-тумба ЭКРОС 1200х600х900 мм 2 ящика + 3 ящика, раб. поверхность - LABGRADE</t>
  </si>
  <si>
    <t xml:space="preserve">77.0141.10.03-01</t>
  </si>
  <si>
    <t xml:space="preserve">Стол-тумба ЭКРОС 1200х600х900 мм 2 ящика + 3 ящика, раб. поверхность - КЕРАМИКА с НС бортиком</t>
  </si>
  <si>
    <t xml:space="preserve">77.0141.10.33-01</t>
  </si>
  <si>
    <t xml:space="preserve">Стол-тумба ЭКРОС 1200х600х900 мм 2 ящика + 3 ящика, раб. поверхность - КЕРАМИКА с ПВХ кромкой</t>
  </si>
  <si>
    <t xml:space="preserve">77.0141.10.14-01</t>
  </si>
  <si>
    <t xml:space="preserve">Стол-тумба ЭКРОС 1200х600х900 мм 2 ящика + 3 ящика, раб. поверхность - ЛАМИНАТ СЕРЫЙ</t>
  </si>
  <si>
    <t xml:space="preserve">77.0141.10.23-01</t>
  </si>
  <si>
    <t xml:space="preserve">Стол-тумба ЭКРОС 1200х600х900 мм 2 ящика + 3 ящика, раб. поверхность - МОНОЛИТНЫЙ КЕРАМОГРАНИТ с НС бортиком</t>
  </si>
  <si>
    <t xml:space="preserve">77.0141.10.43-01</t>
  </si>
  <si>
    <t xml:space="preserve">Стол-тумба ЭКРОС 1200х600х900 мм 2 ящика + 3 ящика, раб. поверхность - МОНОЛИТНЫЙ КЕРАМОГРАНИТ с ПВХ кромкой</t>
  </si>
  <si>
    <t xml:space="preserve">77.0141.10.06-01</t>
  </si>
  <si>
    <t xml:space="preserve">Стол-тумба ЭКРОС 1200х600х900 мм 2 ящика + 3 ящика, раб. поверхность - НЕРЖАВЕЮЩАЯ СТАЛЬ</t>
  </si>
  <si>
    <t xml:space="preserve">Столы-тумбы 1200х600х900 2 ящика + 3 ящика с электрикой</t>
  </si>
  <si>
    <t xml:space="preserve">77.0143.10.08-01</t>
  </si>
  <si>
    <t xml:space="preserve">Стол-тумба ЭКРОС 1200х600х900 мм 2 ящика + 3 ящика с электрикой, раб. поверхность - LABGRADE</t>
  </si>
  <si>
    <t xml:space="preserve">77.0143.10.03-01</t>
  </si>
  <si>
    <t xml:space="preserve">Стол-тумба ЭКРОС 1200х600х900 мм 2 ящика + 3 ящика с электрикой, раб. поверхность - КЕРАМИКА с НС бортиком</t>
  </si>
  <si>
    <t xml:space="preserve">77.0143.10.33-01</t>
  </si>
  <si>
    <t xml:space="preserve">Стол-тумба ЭКРОС 1200х600х900 мм 2 ящика + 3 ящика с электрикой, раб. поверхность - КЕРАМИКА с ПВХ кромкой</t>
  </si>
  <si>
    <t xml:space="preserve">77.0143.10.14-01</t>
  </si>
  <si>
    <t xml:space="preserve">Стол-тумба ЭКРОС 1200х600х900 мм 2 ящика + 3 ящика с электрикой, раб. поверхность - ЛАМИНАТ СЕРЫЙ</t>
  </si>
  <si>
    <t xml:space="preserve">77.0143.10.23-01</t>
  </si>
  <si>
    <t xml:space="preserve">Стол-тумба ЭКРОС 1200х600х900 мм 2 ящика + 3 ящика с электрикой, раб. поверхность - МОНОЛИТНЫЙ КЕРАМОГРАНИТ с НС бортиком</t>
  </si>
  <si>
    <t xml:space="preserve">77.0143.10.43-01</t>
  </si>
  <si>
    <t xml:space="preserve">Стол-тумба ЭКРОС 1200х600х900 мм 2 ящика + 3 ящика с электрикой, раб. поверхность - МОНОЛИТНЫЙ КЕРАМОГРАНИТ с ПВХ кромкой</t>
  </si>
  <si>
    <t xml:space="preserve">77.0143.10.06-01</t>
  </si>
  <si>
    <t xml:space="preserve">Стол-тумба ЭКРОС 1200х600х900 мм 2 ящика + 3 ящика с электрикой, раб. поверхность - НЕРЖАВЕЮЩАЯ СТАЛЬ</t>
  </si>
  <si>
    <t xml:space="preserve">Столы-тумбы 1200х800х900</t>
  </si>
  <si>
    <t xml:space="preserve">Столы-тумбы 1200х800х900 2 двери</t>
  </si>
  <si>
    <t xml:space="preserve">77.0132.10.08-01</t>
  </si>
  <si>
    <t xml:space="preserve">Стол-тумба ЭКРОС 1200х800х900 мм 2 двери, раб. поверхность - LABGRADE</t>
  </si>
  <si>
    <t xml:space="preserve">77.0132.10.03-01</t>
  </si>
  <si>
    <t xml:space="preserve">Стол-тумба ЭКРОС 1200х800х900 мм 2 двери, раб. поверхность - КЕРАМИКА с НС бортиком</t>
  </si>
  <si>
    <t xml:space="preserve">77.0132.10.33-01</t>
  </si>
  <si>
    <t xml:space="preserve">Стол-тумба ЭКРОС 1200х800х900 мм 2 двери, раб. поверхность - КЕРАМИКА с ПВХ кромкой</t>
  </si>
  <si>
    <t xml:space="preserve">77.0132.10.14-01</t>
  </si>
  <si>
    <t xml:space="preserve">Стол-тумба ЭКРОС 1200х800х900 мм 2 двери, раб. поверхность - ЛАМИНАТ СЕРЫЙ</t>
  </si>
  <si>
    <t xml:space="preserve">77.0132.10.23-01</t>
  </si>
  <si>
    <t xml:space="preserve">Стол-тумба ЭКРОС 1200х800х900 мм 2 двери, раб. поверхность - МОНОЛИТНЫЙ КЕРАМОГРАНИТ с НС бортиком</t>
  </si>
  <si>
    <t xml:space="preserve">77.0132.10.43-01</t>
  </si>
  <si>
    <t xml:space="preserve">Стол-тумба ЭКРОС 1200х800х900 мм 2 двери, раб. поверхность - МОНОЛИТНЫЙ КЕРАМОГРАНИТ с ПВХ кромкой</t>
  </si>
  <si>
    <t xml:space="preserve">77.0132.10.06-01</t>
  </si>
  <si>
    <t xml:space="preserve">Стол-тумба ЭКРОС 1200х800х900 мм 2 двери, раб. поверхность - НЕРЖАВЕЮЩАЯ СТАЛЬ</t>
  </si>
  <si>
    <t xml:space="preserve">Столы-тумбы 1200х800х900 2 двери + 2 ящика</t>
  </si>
  <si>
    <t xml:space="preserve">77.0134.10.08-01</t>
  </si>
  <si>
    <t xml:space="preserve">Стол-тумба ЭКРОС 1200х800х900 мм 2 двери + 2 ящика, раб. поверхность - LABGRADE</t>
  </si>
  <si>
    <t xml:space="preserve">77.0134.10.03-01</t>
  </si>
  <si>
    <t xml:space="preserve">Стол-тумба ЭКРОС 1200х800х900 мм 2 двери + 2 ящика, раб. поверхность - КЕРАМИКА с НС бортиком</t>
  </si>
  <si>
    <t xml:space="preserve">77.0134.10.33-01</t>
  </si>
  <si>
    <t xml:space="preserve">Стол-тумба ЭКРОС 1200х800х900 мм 2 двери + 2 ящика, раб. поверхность - КЕРАМИКА с ПВХ кромкой</t>
  </si>
  <si>
    <t xml:space="preserve">77.0134.10.14-01</t>
  </si>
  <si>
    <t xml:space="preserve">Стол-тумба ЭКРОС 1200х800х900 мм 2 двери + 2 ящика, раб. поверхность - ЛАМИНАТ СЕРЫЙ</t>
  </si>
  <si>
    <t xml:space="preserve">77.0134.10.23-01</t>
  </si>
  <si>
    <t xml:space="preserve">Стол-тумба ЭКРОС 1200х800х900 мм 2 двери + 2 ящика, раб. поверхность - МОНОЛИТНЫЙ КЕРАМОГРАНИТ с НС бортиком</t>
  </si>
  <si>
    <t xml:space="preserve">77.0134.10.43-01</t>
  </si>
  <si>
    <t xml:space="preserve">Стол-тумба ЭКРОС 1200х800х900 мм 2 двери + 2 ящика, раб. поверхность - МОНОЛИТНЫЙ КЕРАМОГРАНИТ с ПВХ кромкой</t>
  </si>
  <si>
    <t xml:space="preserve">77.0134.10.06-01</t>
  </si>
  <si>
    <t xml:space="preserve">Стол-тумба ЭКРОС 1200х800х900 мм 2 двери + 2 ящика, раб. поверхность - НЕРЖАВЕЮЩАЯ СТАЛЬ</t>
  </si>
  <si>
    <t xml:space="preserve">Столы-тумбы 1200х800х900 2 двери + 2 ящика с электрикой</t>
  </si>
  <si>
    <t xml:space="preserve">77.0136.10.08-01</t>
  </si>
  <si>
    <t xml:space="preserve">Стол-тумба ЭКРОС 1200х800х900 мм 2 двери + 2 ящика с электрикой, раб. поверхность - LABGRADE</t>
  </si>
  <si>
    <t xml:space="preserve">77.0136.10.03-01</t>
  </si>
  <si>
    <t xml:space="preserve">Стол-тумба ЭКРОС 1200х800х900 мм 2 двери + 2 ящика с электрикой, раб. поверхность - КЕРАМИКА с НС бортиком</t>
  </si>
  <si>
    <t xml:space="preserve">77.0136.10.33-01</t>
  </si>
  <si>
    <t xml:space="preserve">Стол-тумба ЭКРОС 1200х800х900 мм 2 двери + 2 ящика с электрикой, раб. поверхность - КЕРАМИКА с ПВХ кромкой</t>
  </si>
  <si>
    <t xml:space="preserve">77.0136.10.14-01</t>
  </si>
  <si>
    <t xml:space="preserve">Стол-тумба ЭКРОС 1200х800х900 мм 2 двери + 2 ящика с электрикой, раб. поверхность - ЛАМИНАТ СЕРЫЙ</t>
  </si>
  <si>
    <t xml:space="preserve">77.0136.10.23-01</t>
  </si>
  <si>
    <t xml:space="preserve">Стол-тумба ЭКРОС 1200х800х900 мм 2 двери + 2 ящика с электрикой, раб. поверхность - МОНОЛИТНЫЙ КЕРАМОГРАНИТ с НС бортиком</t>
  </si>
  <si>
    <t xml:space="preserve">77.0136.10.43-01</t>
  </si>
  <si>
    <t xml:space="preserve">Стол-тумба ЭКРОС 1200х800х900 мм 2 двери + 2 ящика с электрикой, раб. поверхность - МОНОЛИТНЫЙ КЕРАМОГРАНИТ с ПВХ кромкой</t>
  </si>
  <si>
    <t xml:space="preserve">77.0136.10.06-01</t>
  </si>
  <si>
    <t xml:space="preserve">Стол-тумба ЭКРОС 1200х800х900 мм 2 двери + 2 ящика с электрикой, раб. поверхность - НЕРЖАВЕЮЩАЯ СТАЛЬ</t>
  </si>
  <si>
    <t xml:space="preserve">Столы-тумбы 1200х800х900 2 ящика + 3 ящика + 3 ящика</t>
  </si>
  <si>
    <t xml:space="preserve">77.0138.10.08-01</t>
  </si>
  <si>
    <t xml:space="preserve">Стол-тумба ЭКРОС 1200х800х900 мм 2 ящика + 3 ящика + 3 ящика, раб. поверхность - LABGRADE</t>
  </si>
  <si>
    <t xml:space="preserve">77.0138.10.03-01</t>
  </si>
  <si>
    <t xml:space="preserve">Стол-тумба ЭКРОС 1200х800х900 мм 2 ящика + 3 ящика + 3 ящика, раб. поверхность - КЕРАМИКА с НС бортиком</t>
  </si>
  <si>
    <t xml:space="preserve">77.0138.10.33-01</t>
  </si>
  <si>
    <t xml:space="preserve">Стол-тумба ЭКРОС 1200х800х900 мм 2 ящика + 3 ящика + 3 ящика, раб. поверхность - КЕРАМИКА с ПВХ кромкой</t>
  </si>
  <si>
    <t xml:space="preserve">77.0138.10.14-01</t>
  </si>
  <si>
    <t xml:space="preserve">Стол-тумба ЭКРОС 1200х800х900 мм 2 ящика + 3 ящика + 3 ящика, раб. поверхность - ЛАМИНАТ СЕРЫЙ</t>
  </si>
  <si>
    <t xml:space="preserve">77.0138.10.23-01</t>
  </si>
  <si>
    <t xml:space="preserve">Стол-тумба ЭКРОС 1200х800х900 мм 2 ящика + 3 ящика + 3 ящика, раб. поверхность - МОНОЛИТНЫЙ КЕРАМОГРАНИТ с НС бортиком</t>
  </si>
  <si>
    <t xml:space="preserve">77.0138.10.43-01</t>
  </si>
  <si>
    <t xml:space="preserve">Стол-тумба ЭКРОС 1200х800х900 мм 2 ящика + 3 ящика + 3 ящика, раб. поверхность - МОНОЛИТНЫЙ КЕРАМОГРАНИТ с ПВХ кромкой</t>
  </si>
  <si>
    <t xml:space="preserve">77.0138.10.06-01</t>
  </si>
  <si>
    <t xml:space="preserve">Стол-тумба ЭКРОС 1200х800х900 мм 2 ящика + 3 ящика + 3 ящика, раб. поверхность - НЕРЖАВЕЮЩАЯ СТАЛЬ</t>
  </si>
  <si>
    <t xml:space="preserve">Столы-тумбы 1200х800х900 2 ящика + 3 ящика + 3 ящика с электрикой</t>
  </si>
  <si>
    <t xml:space="preserve">77.0140.10.08-01</t>
  </si>
  <si>
    <t xml:space="preserve">Стол-тумба ЭКРОС 1200х800х900 мм 2 ящика + 3 ящика + 3 ящика с электрикой, раб. поверхность - LABGRADE</t>
  </si>
  <si>
    <t xml:space="preserve">77.0140.10.03-01</t>
  </si>
  <si>
    <t xml:space="preserve">Стол-тумба ЭКРОС 1200х800х900 мм 2 ящика + 3 ящика + 3 ящика с электрикой, раб. поверхность - КЕРАМИКА с НС бортиком</t>
  </si>
  <si>
    <t xml:space="preserve">77.0140.10.33-01</t>
  </si>
  <si>
    <t xml:space="preserve">Стол-тумба ЭКРОС 1200х800х900 мм 2 ящика + 3 ящика + 3 ящика с электрикой, раб. поверхность - КЕРАМИКА с ПВХ кромкой</t>
  </si>
  <si>
    <t xml:space="preserve">77.0140.10.14-01</t>
  </si>
  <si>
    <t xml:space="preserve">Стол-тумба ЭКРОС 1200х800х900 мм 2 ящика + 3 ящика + 3 ящика с электрикой, раб. поверхность - ЛАМИНАТ СЕРЫЙ</t>
  </si>
  <si>
    <t xml:space="preserve">77.0140.10.23-01</t>
  </si>
  <si>
    <t xml:space="preserve">Стол-тумба ЭКРОС 1200х800х900 мм 2 ящика + 3 ящика + 3 ящика с электрикой, раб. поверхность - МОНОЛИТНЫЙ КЕРАМОГРАНИТ с НС бортиком</t>
  </si>
  <si>
    <t xml:space="preserve">77.0140.10.43-01</t>
  </si>
  <si>
    <t xml:space="preserve">Стол-тумба ЭКРОС 1200х800х900 мм 2 ящика + 3 ящика + 3 ящика с электрикой, раб. поверхность - МОНОЛИТНЫЙ КЕРАМОГРАНИТ с ПВХ кромкой</t>
  </si>
  <si>
    <t xml:space="preserve">77.0140.10.06-01</t>
  </si>
  <si>
    <t xml:space="preserve">Стол-тумба ЭКРОС 1200х800х900 мм 2 ящика + 3 ящика + 3 ящика с электрикой, раб. поверхность - НЕРЖАВЕЮЩАЯ СТАЛЬ</t>
  </si>
  <si>
    <t xml:space="preserve">Столы-тумбы 1200х800х900 2 ящика + 3 ящика</t>
  </si>
  <si>
    <t xml:space="preserve">77.0142.10.08-01</t>
  </si>
  <si>
    <t xml:space="preserve">Стол-тумба ЭКРОС 1200х800х900 мм 2 ящика + 3 ящика, раб. поверхность - LABGRADE</t>
  </si>
  <si>
    <t xml:space="preserve">77.0142.10.03-01</t>
  </si>
  <si>
    <t xml:space="preserve">Стол-тумба ЭКРОС 1200х800х900 мм 2 ящика + 3 ящика, раб. поверхность - КЕРАМИКА с НС бортиком</t>
  </si>
  <si>
    <t xml:space="preserve">77.0142.10.33-01</t>
  </si>
  <si>
    <t xml:space="preserve">Стол-тумба ЭКРОС 1200х800х900 мм 2 ящика + 3 ящика, раб. поверхность - КЕРАМИКА с ПВХ кромкой</t>
  </si>
  <si>
    <t xml:space="preserve">77.0142.10.14-01</t>
  </si>
  <si>
    <t xml:space="preserve">Стол-тумба ЭКРОС 1200х800х900 мм 2 ящика + 3 ящика, раб. поверхность - ЛАМИНАТ СЕРЫЙ</t>
  </si>
  <si>
    <t xml:space="preserve">77.0142.10.23-01</t>
  </si>
  <si>
    <t xml:space="preserve">Стол-тумба ЭКРОС 1200х800х900 мм 2 ящика + 3 ящика, раб. поверхность - МОНОЛИТНЫЙ КЕРАМОГРАНИТ с НС бортиком</t>
  </si>
  <si>
    <t xml:space="preserve">77.0142.10.43-01</t>
  </si>
  <si>
    <t xml:space="preserve">Стол-тумба ЭКРОС 1200х800х900 мм 2 ящика + 3 ящика, раб. поверхность - МОНОЛИТНЫЙ КЕРАМОГРАНИТ с ПВХ кромкой</t>
  </si>
  <si>
    <t xml:space="preserve">77.0142.10.06-01</t>
  </si>
  <si>
    <t xml:space="preserve">Стол-тумба ЭКРОС 1200х800х900 мм 2 ящика + 3 ящика, раб. поверхность - НЕРЖАВЕЮЩАЯ СТАЛЬ</t>
  </si>
  <si>
    <t xml:space="preserve">Столы-тумбы 1200х800х900 2 ящика + 3 ящика с электрикой</t>
  </si>
  <si>
    <t xml:space="preserve">77.0144.10.08-01</t>
  </si>
  <si>
    <t xml:space="preserve">Стол-тумба ЭКРОС 1200х800х900 мм 2 ящика + 3 ящика с электрикой, раб. поверхность - LABGRADE</t>
  </si>
  <si>
    <t xml:space="preserve">77.0144.10.03-01</t>
  </si>
  <si>
    <t xml:space="preserve">Стол-тумба ЭКРОС 1200х800х900 мм 2 ящика + 3 ящика с электрикой, раб. поверхность - КЕРАМИКА с НС бортиком</t>
  </si>
  <si>
    <t xml:space="preserve">77.0144.10.33-01</t>
  </si>
  <si>
    <t xml:space="preserve">Стол-тумба ЭКРОС 1200х800х900 мм 2 ящика + 3 ящика с электрикой, раб. поверхность - КЕРАМИКА с ПВХ кромкой</t>
  </si>
  <si>
    <t xml:space="preserve">77.0144.10.14-01</t>
  </si>
  <si>
    <t xml:space="preserve">Стол-тумба ЭКРОС 1200х800х900 мм 2 ящика + 3 ящика с электрикой, раб. поверхность - ЛАМИНАТ СЕРЫЙ</t>
  </si>
  <si>
    <t xml:space="preserve">77.0144.10.23-01</t>
  </si>
  <si>
    <t xml:space="preserve">Стол-тумба ЭКРОС 1200х800х900 мм 2 ящика + 3 ящика с электрикой, раб. поверхность - МОНОЛИТНЫЙ КЕРАМОГРАНИТ с НС бортиком</t>
  </si>
  <si>
    <t xml:space="preserve">77.0144.10.43-01</t>
  </si>
  <si>
    <t xml:space="preserve">Стол-тумба ЭКРОС 1200х800х900 мм 2 ящика + 3 ящика с электрикой, раб. поверхность - МОНОЛИТНЫЙ КЕРАМОГРАНИТ с ПВХ кромкой</t>
  </si>
  <si>
    <t xml:space="preserve">77.0144.10.06-01</t>
  </si>
  <si>
    <t xml:space="preserve">Стол-тумба ЭКРОС 1200х800х900 мм 2 ящика + 3 ящика с электрикой, раб. поверхность - НЕРЖАВЕЮЩАЯ СТАЛЬ</t>
  </si>
  <si>
    <t xml:space="preserve">Столы-тумбы 1500х600х900</t>
  </si>
  <si>
    <t xml:space="preserve">Столы-тумбы 1500х600х900 2 двери</t>
  </si>
  <si>
    <t xml:space="preserve">77.0145.10.08-01</t>
  </si>
  <si>
    <t xml:space="preserve">Стол-тумба ЭКРОС 1500х600х900 мм 2 двери, раб. поверхность - LABGRADE</t>
  </si>
  <si>
    <t xml:space="preserve">77.0145.10.03-01</t>
  </si>
  <si>
    <t xml:space="preserve">Стол-тумба ЭКРОС 1500х600х900 мм 2 двери, раб. поверхность - КЕРАМИКА с НС бортиком</t>
  </si>
  <si>
    <t xml:space="preserve">77.0145.10.33-01</t>
  </si>
  <si>
    <t xml:space="preserve">Стол-тумба ЭКРОС 1500х600х900 мм 2 двери, раб. поверхность - КЕРАМИКА с ПВХ кромкой</t>
  </si>
  <si>
    <t xml:space="preserve">77.0145.10.14-01</t>
  </si>
  <si>
    <t xml:space="preserve">Стол-тумба ЭКРОС 1500х600х900 мм 2 двери, раб. поверхность - ЛАМИНАТ СЕРЫЙ</t>
  </si>
  <si>
    <t xml:space="preserve">77.0145.10.23-01</t>
  </si>
  <si>
    <t xml:space="preserve">Стол-тумба ЭКРОС 1500х600х900 мм 2 двери, раб. поверхность - МОНОЛИТНЫЙ КЕРАМОГРАНИТ с НС бортиком</t>
  </si>
  <si>
    <t xml:space="preserve">77.0145.10.43-01</t>
  </si>
  <si>
    <t xml:space="preserve">Стол-тумба ЭКРОС 1500х600х900 мм 2 двери, раб. поверхность - МОНОЛИТНЫЙ КЕРАМОГРАНИТ с ПВХ кромкой</t>
  </si>
  <si>
    <t xml:space="preserve">77.0145.10.06-01</t>
  </si>
  <si>
    <t xml:space="preserve">Стол-тумба ЭКРОС 1500х600х900 мм 2 двери, раб. поверхность - НЕРЖАВЕЮЩАЯ СТАЛЬ</t>
  </si>
  <si>
    <t xml:space="preserve">Столы-тумбы 1500х600х900 2 двери + 4 ящика</t>
  </si>
  <si>
    <t xml:space="preserve">77.0147.10.08-01</t>
  </si>
  <si>
    <t xml:space="preserve">Стол-тумба ЭКРОС 1500х600х900 мм 2 двери + 4 ящика, раб. поверхность - LABGRADE</t>
  </si>
  <si>
    <t xml:space="preserve">77.0147.00.08-01</t>
  </si>
  <si>
    <t xml:space="preserve">77.0147.10.03-01</t>
  </si>
  <si>
    <t xml:space="preserve">Стол-тумба ЭКРОС 1500х600х900 мм 2 двери + 4 ящика, раб. поверхность - КЕРАМИКА с НС бортиком</t>
  </si>
  <si>
    <t xml:space="preserve">77.0147.10.33-01</t>
  </si>
  <si>
    <t xml:space="preserve">Стол-тумба ЭКРОС 1500х600х900 мм 2 двери + 4 ящика, раб. поверхность - КЕРАМИКА с ПВХ кромкой</t>
  </si>
  <si>
    <t xml:space="preserve">77.0147.10.14-01</t>
  </si>
  <si>
    <t xml:space="preserve">Стол-тумба ЭКРОС 1500х600х900 мм 2 двери + 4 ящика, раб. поверхность - ЛАМИНАТ СЕРЫЙ</t>
  </si>
  <si>
    <t xml:space="preserve">77.0147.10.23-01</t>
  </si>
  <si>
    <t xml:space="preserve">Стол-тумба ЭКРОС 1500х600х900 мм 2 двери + 4 ящика, раб. поверхность - МОНОЛИТНЫЙ КЕРАМОГРАНИТ с НС бортиком</t>
  </si>
  <si>
    <t xml:space="preserve">77.0147.10.43-01</t>
  </si>
  <si>
    <t xml:space="preserve">Стол-тумба ЭКРОС 1500х600х900 мм 2 двери + 4 ящика, раб. поверхность - МОНОЛИТНЫЙ КЕРАМОГРАНИТ с ПВХ кромкой</t>
  </si>
  <si>
    <t xml:space="preserve">77.0147.10.06-01</t>
  </si>
  <si>
    <t xml:space="preserve">Стол-тумба ЭКРОС 1500х600х900 мм 2 двери + 4 ящика, раб. поверхность - НЕРЖАВЕЮЩАЯ СТАЛЬ</t>
  </si>
  <si>
    <t xml:space="preserve">Столы-тумбы 1500х600х900 2 двери + 3 ящика с электрикой</t>
  </si>
  <si>
    <t xml:space="preserve">77.0149.10.08-01</t>
  </si>
  <si>
    <t xml:space="preserve">Стол-тумба ЭКРОС 1500х600х900 мм 2 двери + 3 ящика с электрикой, раб. поверхность - LABGRADE </t>
  </si>
  <si>
    <t xml:space="preserve">77.0149.10.03-01</t>
  </si>
  <si>
    <t xml:space="preserve">Стол-тумба ЭКРОС 1500х600х900 мм 2 двери + 3 ящика с электрикой, раб. поверхность - КЕРАМИКА с НС бортиком</t>
  </si>
  <si>
    <t xml:space="preserve">77.0149.10.33-01</t>
  </si>
  <si>
    <t xml:space="preserve">Стол-тумба ЭКРОС 1500х600х900 мм 2 двери + 3 ящика с электрикой, раб. поверхность - КЕРАМИКА с ПВХ кромкой </t>
  </si>
  <si>
    <t xml:space="preserve">77.0149.10.14-01</t>
  </si>
  <si>
    <t xml:space="preserve">Стол-тумба ЭКРОС 1500х600х900 мм 2 двери + 3 ящика с электрикой, раб. поверхность - ЛАМИНАТ СЕРЫЙ</t>
  </si>
  <si>
    <t xml:space="preserve">77.0149.10.23-01</t>
  </si>
  <si>
    <t xml:space="preserve">Стол-тумба ЭКРОС 1500х600х900 мм 2 двери + 3 ящика с электрикой, раб. поверхность - МОНОЛИТНЫЙ КЕРАМОГРАНИТ с НС бортиком</t>
  </si>
  <si>
    <t xml:space="preserve">77.0149.10.43-01</t>
  </si>
  <si>
    <t xml:space="preserve">Стол-тумба ЭКРОС 1500х600х900 мм 2 двери + 3 ящика с электрикой, раб. поверхность - МОНОЛИТНЫЙ КЕРАМОГРАНИТ с ПВХ кромкой</t>
  </si>
  <si>
    <t xml:space="preserve">77.0149.10.06-01</t>
  </si>
  <si>
    <t xml:space="preserve">Стол-тумба ЭКРОС 1500х600х900 мм 2 двери + 3 ящика с электрикой, раб. поверхность - НЕРЖАВЕЮЩАЯ СТАЛЬ</t>
  </si>
  <si>
    <t xml:space="preserve">Столы-тумбы 1500х600х900 1 дверь + 1 дверь + 4 ящика</t>
  </si>
  <si>
    <t xml:space="preserve">77.0151.10.08-01</t>
  </si>
  <si>
    <t xml:space="preserve">Стол-тумба ЭКРОС 1500х600х900 мм 1 дверь + 1 дверь + 4 ящика, раб. поверхность - LABGRADE</t>
  </si>
  <si>
    <t xml:space="preserve">77.0151.10.03-01</t>
  </si>
  <si>
    <t xml:space="preserve">Стол-тумба ЭКРОС 1500х600х900 мм 1 дверь + 1 дверь + 4 ящика, раб. поверхность - КЕРАМИКА с НС бортиком</t>
  </si>
  <si>
    <t xml:space="preserve">77.0151.10.33-01</t>
  </si>
  <si>
    <t xml:space="preserve">Стол-тумба ЭКРОС 1500х600х900 мм 1 дверь + 1 дверь + 4 ящика, раб. поверхность - КЕРАМИКА с ПВХ кромкой</t>
  </si>
  <si>
    <t xml:space="preserve">77.0151.10.14-01</t>
  </si>
  <si>
    <t xml:space="preserve">Стол-тумба ЭКРОС 1500х600х900 мм 1 дверь + 1 дверь + 4 ящика, раб. поверхность - ЛАМИНАТ СЕРЫЙ</t>
  </si>
  <si>
    <t xml:space="preserve">77.0151.10.23-01</t>
  </si>
  <si>
    <t xml:space="preserve">Стол-тумба ЭКРОС 1500х600х900 мм 1 дверь + 1 дверь + 4 ящика, раб. поверхность - МОНОЛИТНЫЙ КЕРАМОГРАНИТ с НС бортиком</t>
  </si>
  <si>
    <t xml:space="preserve">77.0151.10.43-01</t>
  </si>
  <si>
    <t xml:space="preserve">Стол-тумба ЭКРОС 1500х600х900 мм 1 дверь + 1 дверь + 4 ящика, раб. поверхность - МОНОЛИТНЫЙ КЕРАМОГРАНИТ с ПВХ кромкой</t>
  </si>
  <si>
    <t xml:space="preserve">77.0151.10.06-01</t>
  </si>
  <si>
    <t xml:space="preserve">Стол-тумба ЭКРОС 1500х600х900 мм 1 дверь + 1 дверь + 4 ящика, раб. поверхность - НЕРЖАВЕЮЩАЯ СТАЛЬ</t>
  </si>
  <si>
    <t xml:space="preserve">Столы-тумбы 1500х600х900 1 дверь + 1 дверь + 3 ящика с электрикой</t>
  </si>
  <si>
    <t xml:space="preserve">77.0153.10.08-01</t>
  </si>
  <si>
    <t xml:space="preserve">Стол-тумба ЭКРОС 1500х600х900 мм 1 дверь + 1 дверь + 3 ящика с электрикой, раб. поверхность - LABGRADE</t>
  </si>
  <si>
    <t xml:space="preserve">77.0153.10.03-01</t>
  </si>
  <si>
    <t xml:space="preserve">Стол-тумба ЭКРОС 1500х600х900 мм 1 дверь + 1 дверь + 3 ящика с электрикой, раб. поверхность - КЕРАМИКА с НС бортиком</t>
  </si>
  <si>
    <t xml:space="preserve">77.0153.10.33-01</t>
  </si>
  <si>
    <t xml:space="preserve">Стол-тумба ЭКРОС 1500х600х900 мм 1 дверь + 1 дверь + 3 ящика с электрикой, раб. поверхность - КЕРАМИКА с ПВХ кромкой</t>
  </si>
  <si>
    <t xml:space="preserve">77.0153.10.14-01</t>
  </si>
  <si>
    <t xml:space="preserve">Стол-тумба ЭКРОС 1500х600х900 мм 1 дверь + 1 дверь + 3 ящика с электрикой, раб. поверхность - ЛАМИНАТ СЕРЫЙ</t>
  </si>
  <si>
    <t xml:space="preserve">77.0153.10.23-01</t>
  </si>
  <si>
    <t xml:space="preserve">Стол-тумба ЭКРОС 1500х600х900 мм 1 дверь + 1 дверь + 3 ящика с электрикой, раб. поверхность - МОНОЛИТНЫЙ КЕРАМОГРАНИТ с НС бортиком</t>
  </si>
  <si>
    <t xml:space="preserve">77.0153.10.43-01</t>
  </si>
  <si>
    <t xml:space="preserve">Стол-тумба ЭКРОС 1500х600х900 мм 1 дверь + 1 дверь + 3 ящика с электрикой, раб. поверхность - МОНОЛИТНЫЙ КЕРАМОГРАНИТ с ПВХ кромкой</t>
  </si>
  <si>
    <t xml:space="preserve">77.0153.10.06-01</t>
  </si>
  <si>
    <t xml:space="preserve">Стол-тумба ЭКРОС 1500х600х900 мм 1 дверь + 1 дверь + 3 ящика с электрикой, раб. поверхность - НЕРЖАВЕЮЩАЯ СТАЛЬ</t>
  </si>
  <si>
    <t xml:space="preserve">Столы-тумбы 1500х800х900</t>
  </si>
  <si>
    <t xml:space="preserve">Столы-тумбы 1500х800х900 2 двери</t>
  </si>
  <si>
    <t xml:space="preserve">77.0146.10.08-01</t>
  </si>
  <si>
    <t xml:space="preserve">Стол-тумба ЭКРОС 1500х800х900 мм 2 двери, раб. поверхность - LABGRADE</t>
  </si>
  <si>
    <t xml:space="preserve">77.0146.10.03-01</t>
  </si>
  <si>
    <t xml:space="preserve">Стол-тумба ЭКРОС 1500х800х900 мм 2 двери, раб. поверхность - КЕРАМИКА с НС бортиком</t>
  </si>
  <si>
    <t xml:space="preserve">77.0146.10.33-01</t>
  </si>
  <si>
    <t xml:space="preserve">Стол-тумба ЭКРОС 1500х800х900 мм 2 двери, раб. поверхность - КЕРАМИКА с ПВХ кромкой</t>
  </si>
  <si>
    <t xml:space="preserve">77.0146.10.14-01</t>
  </si>
  <si>
    <t xml:space="preserve">Стол-тумба ЭКРОС 1500х800х900 мм 2 двери, раб. поверхность - ЛАМИНАТ СЕРЫЙ</t>
  </si>
  <si>
    <t xml:space="preserve">77.0146.10.23-01</t>
  </si>
  <si>
    <t xml:space="preserve">Стол-тумба ЭКРОС 1500х800х900 мм 2 двери, раб. поверхность - МОНОЛИТНЫЙ КЕРАМОГРАНИТ с НС бортиком</t>
  </si>
  <si>
    <t xml:space="preserve">77.0146.10.43-01</t>
  </si>
  <si>
    <t xml:space="preserve">Стол-тумба ЭКРОС 1500х800х900 мм 2 двери, раб. поверхность - МОНОЛИТНЫЙ КЕРАМОГРАНИТ с ПВХ кромкой</t>
  </si>
  <si>
    <t xml:space="preserve">77.0146.10.06-01</t>
  </si>
  <si>
    <t xml:space="preserve">Стол-тумба ЭКРОС 1500х800х900 мм 2 двери, раб. поверхность - НЕРЖАВЕЮЩАЯ СТАЛЬ</t>
  </si>
  <si>
    <t xml:space="preserve">Столы-тумбы 1500х800х900 2 двери + 4 ящика</t>
  </si>
  <si>
    <t xml:space="preserve">77.0148.10.08-01</t>
  </si>
  <si>
    <t xml:space="preserve">Стол-тумба ЭКРОС 1500х800х900 мм 2 двери + 4 ящика, раб. поверхность - LABGRADE</t>
  </si>
  <si>
    <t xml:space="preserve">77.0148.10.03-01</t>
  </si>
  <si>
    <t xml:space="preserve">Стол-тумба ЭКРОС 1500х800х900 мм 2 двери + 4 ящика, раб. поверхность - КЕРАМИКА с НС бортиком</t>
  </si>
  <si>
    <t xml:space="preserve">77.0148.10.33-01</t>
  </si>
  <si>
    <t xml:space="preserve">Стол-тумба ЭКРОС 1500х800х900 мм 2 двери + 4 ящика, раб. поверхность - КЕРАМИКА с ПВХ кромкой</t>
  </si>
  <si>
    <t xml:space="preserve">77.0148.10.14-01</t>
  </si>
  <si>
    <t xml:space="preserve">Стол-тумба ЭКРОС 1500х800х900 мм 2 двери + 4 ящика, раб. поверхность - ЛАМИНАТ СЕРЫЙ</t>
  </si>
  <si>
    <t xml:space="preserve">77.0148.10.23-01</t>
  </si>
  <si>
    <t xml:space="preserve">Стол-тумба ЭКРОС 1500х800х900 мм 2 двери + 4 ящика, раб. поверхность - МОНОЛИТНЫЙ КЕРАМОГРАНИТ с НС бортиком</t>
  </si>
  <si>
    <t xml:space="preserve">77.0148.10.43-01</t>
  </si>
  <si>
    <t xml:space="preserve">Стол-тумба ЭКРОС 1500х800х900 мм 2 двери + 4 ящика, раб. поверхность - МОНОЛИТНЫЙ КЕРАМОГРАНИТ с ПВХ кромкой</t>
  </si>
  <si>
    <t xml:space="preserve">77.0148.10.06-01</t>
  </si>
  <si>
    <t xml:space="preserve">Стол-тумба ЭКРОС 1500х800х900 мм 2 двери + 4 ящика, раб. поверхность - НЕРЖАВЕЮЩАЯ СТАЛЬ</t>
  </si>
  <si>
    <t xml:space="preserve">Столы-тумбы 1500х800х900 2 двери + 3 ящика с электрикой</t>
  </si>
  <si>
    <t xml:space="preserve">77.0150.10.08-01</t>
  </si>
  <si>
    <t xml:space="preserve">Стол-тумба ЭКРОС 1500х800х900 мм 2 двери + 3 ящика с электрикой, раб. поверхность - LABGRADE</t>
  </si>
  <si>
    <t xml:space="preserve">77.0150.10.03-01</t>
  </si>
  <si>
    <t xml:space="preserve">Стол-тумба ЭКРОС 1500х800х900 мм 2 двери + 3 ящика с электрикой, раб. поверхность - КЕРАМИКА с НС бортиком</t>
  </si>
  <si>
    <t xml:space="preserve">77.0150.10.33-01</t>
  </si>
  <si>
    <t xml:space="preserve">Стол-тумба ЭКРОС 1500х800х900 мм 2 двери + 3 ящика с электрикой, раб. поверхность - КЕРАМИКА с ПВХ кромкой</t>
  </si>
  <si>
    <t xml:space="preserve">77.0150.10.14-01</t>
  </si>
  <si>
    <t xml:space="preserve">Стол-тумба ЭКРОС 1500х800х900 мм 2 двери + 3 ящика с электрикой, раб. поверхность - ЛАМИНАТ СЕРЫЙ</t>
  </si>
  <si>
    <t xml:space="preserve">77.0150.10.23-01</t>
  </si>
  <si>
    <t xml:space="preserve">Стол-тумба ЭКРОС 1500х800х900 мм 2 двери + 3 ящика с электрикой, раб. поверхность - МОНОЛИТНЫЙ КЕРАМОГРАНИТ с НС бортиком</t>
  </si>
  <si>
    <t xml:space="preserve">77.0150.10.43-01</t>
  </si>
  <si>
    <t xml:space="preserve">Стол-тумба ЭКРОС 1500х800х900 мм 2 двери + 3 ящика с электрикой, раб. поверхность - МОНОЛИТНЫЙ КЕРАМОГРАНИТ с ПВХ кромкой</t>
  </si>
  <si>
    <t xml:space="preserve">77.0150.10.06-01</t>
  </si>
  <si>
    <t xml:space="preserve">Стол-тумба ЭКРОС 1500х800х900 мм 2 двери + 3 ящика с электрикой, раб. поверхность - НЕРЖАВЕЮЩАЯ СТАЛЬ</t>
  </si>
  <si>
    <t xml:space="preserve">Столы-тумбы 1500х800х900 1 дверь + 1 дверь + 4 ящика</t>
  </si>
  <si>
    <t xml:space="preserve">77.0152.10.08-01</t>
  </si>
  <si>
    <t xml:space="preserve">Стол-тумба ЭКРОС 1500х800х900 мм 1 дверь + 1 дверь + 4 ящика, раб. поверхность - LABGRADE</t>
  </si>
  <si>
    <t xml:space="preserve">77.0152.10.03-01</t>
  </si>
  <si>
    <t xml:space="preserve">Стол-тумба ЭКРОС 1500х800х900 мм 1 дверь + 1 дверь + 4 ящика, раб. поверхность - КЕРАМИКА с НС бортиком</t>
  </si>
  <si>
    <t xml:space="preserve">77.0152.10.33-01</t>
  </si>
  <si>
    <t xml:space="preserve">Стол-тумба ЭКРОС 1500х800х900 мм 1 дверь + 1 дверь + 4 ящика, раб. поверхность - КЕРАМИКА с ПВХ кромкой</t>
  </si>
  <si>
    <t xml:space="preserve">77.0152.10.14-01</t>
  </si>
  <si>
    <t xml:space="preserve">Стол-тумба ЭКРОС 1500х800х900 мм 1 дверь + 1 дверь + 4 ящика, раб. поверхность - ЛАМИНАТ СЕРЫЙ</t>
  </si>
  <si>
    <t xml:space="preserve">77.0152.10.23-01</t>
  </si>
  <si>
    <t xml:space="preserve">Стол-тумба ЭКРОС 1500х800х900 мм 1 дверь + 1 дверь + 4 ящика, раб. поверхность - МОНОЛИТНЫЙ КЕРАМОГРАНИТ с НС бортиком</t>
  </si>
  <si>
    <t xml:space="preserve">77.0152.10.43-01</t>
  </si>
  <si>
    <t xml:space="preserve">Стол-тумба ЭКРОС 1500х800х900 мм 1 дверь + 1 дверь + 4 ящика, раб. поверхность - МОНОЛИТНЫЙ КЕРАМОГРАНИТ с ПВХ кромкой </t>
  </si>
  <si>
    <t xml:space="preserve">77.0152.10.06-01</t>
  </si>
  <si>
    <t xml:space="preserve">Стол-тумба ЭКРОС 1500х800х900 мм 1 дверь + 1 дверь + 4 ящика, раб. поверхность - НЕРЖАВЕЮЩАЯ СТАЛЬ</t>
  </si>
  <si>
    <t xml:space="preserve">Столы-тумбы 1500х800х900 1 дверь + 1 дверь + 3 ящика с электрикой</t>
  </si>
  <si>
    <t xml:space="preserve">77.0154.10.08-01</t>
  </si>
  <si>
    <t xml:space="preserve">Стол-тумба ЭКРОС 1500х800х900 мм 1 дверь + 1 дверь + 3 ящика с электрикой, раб. поверхность - LABGRADE</t>
  </si>
  <si>
    <t xml:space="preserve">77.0154.10.03-01</t>
  </si>
  <si>
    <t xml:space="preserve">Стол-тумба ЭКРОС 1500х800х900 мм 1 дверь + 1 дверь + 3 ящика с электрикой, раб. поверхность - КЕРАМИКА с НС бортиком</t>
  </si>
  <si>
    <t xml:space="preserve">77.0154.10.33-01</t>
  </si>
  <si>
    <t xml:space="preserve">Стол-тумба ЭКРОС 1500х800х900 мм 1 дверь + 1 дверь + 3 ящика с электрикой, раб. поверхность - КЕРАМИКА с ПВХ кромкой</t>
  </si>
  <si>
    <t xml:space="preserve">77.0154.10.14-01</t>
  </si>
  <si>
    <t xml:space="preserve">Стол-тумба ЭКРОС 1500х800х900 мм 1 дверь + 1 дверь + 3 ящика с электрикой, раб. поверхность - ЛАМИНАТ СЕРЫЙ</t>
  </si>
  <si>
    <t xml:space="preserve">77.0154.10.23-01</t>
  </si>
  <si>
    <t xml:space="preserve">Стол-тумба ЭКРОС 1500х800х900 мм 1 дверь + 1 дверь + 3 ящика с электрикой, раб. поверхность - МОНОЛИТНЫЙ КЕРАМОГРАНИТ с НС бортиком</t>
  </si>
  <si>
    <t xml:space="preserve">77.0154.10.43-01</t>
  </si>
  <si>
    <t xml:space="preserve">Стол-тумба ЭКРОС 1500х800х900 мм 1 дверь + 1 дверь + 3 ящика с электрикой, раб. поверхность - МОНОЛИТНЫЙ КЕРАМОГРАНИТ с ПВХ кромкой</t>
  </si>
  <si>
    <t xml:space="preserve">77.0154.10.06-01</t>
  </si>
  <si>
    <t xml:space="preserve">Стол-тумба ЭКРОС 1500х800х900 мм 1 дверь + 1 дверь + 3 ящика с электрикой, раб. поверхность - НЕРЖАВЕЮЩАЯ СТАЛЬ</t>
  </si>
  <si>
    <t xml:space="preserve">Столы для хроматографа</t>
  </si>
  <si>
    <t xml:space="preserve">Столы для хроматографа 1500х800х900</t>
  </si>
  <si>
    <t xml:space="preserve">77.0066.10.08</t>
  </si>
  <si>
    <t xml:space="preserve">Стол для хроматографа ЭКРОС 1500х800х900 мм, раб. поверхность - LABGRADE</t>
  </si>
  <si>
    <t xml:space="preserve">77.0066.10.14</t>
  </si>
  <si>
    <t xml:space="preserve">Стол для хроматографа ЭКРОС 1500х800х900 мм, раб. поверхность - ЛАМИНАТ СЕРЫЙ</t>
  </si>
  <si>
    <t xml:space="preserve">Столы для хроматографа 1500х800х900 с полкой</t>
  </si>
  <si>
    <t xml:space="preserve">77.0066.14.08</t>
  </si>
  <si>
    <t xml:space="preserve">Стол для хроматографа ЭКРОС 1500х800х900 мм с полкой, раб. поверхность - LABGRADE</t>
  </si>
  <si>
    <t xml:space="preserve">77.0066.14.14</t>
  </si>
  <si>
    <t xml:space="preserve">Стол для хроматографа ЭКРОС 1500х800х900 мм с полкой, раб. поверхность - ЛАМИНАТ СЕРЫЙ</t>
  </si>
  <si>
    <t xml:space="preserve">Столы для хроматографа 1500х800х900/1030 с сервисной панелью</t>
  </si>
  <si>
    <t xml:space="preserve">77.0066.15.08</t>
  </si>
  <si>
    <t xml:space="preserve">Стол для хроматографа ЭКРОС 1500х800х900/1030 мм с сервисной панелью, раб. поверхность - LABGRADE</t>
  </si>
  <si>
    <t xml:space="preserve">77.0066.15.14</t>
  </si>
  <si>
    <t xml:space="preserve">Стол для хроматографа ЭКРОС 1500х800х900/1030 мм с сервисной панелью, раб. поверхность - ЛАМИНАТ СЕРЫЙ</t>
  </si>
  <si>
    <t xml:space="preserve">Столы для хроматографа 1500х800х900 с ящиками</t>
  </si>
  <si>
    <t xml:space="preserve">77.0066.16.08</t>
  </si>
  <si>
    <t xml:space="preserve">Стол для хроматографа ЭКРОС 1500х800х900 мм с ящиками, раб. поверхность - LABGRADE</t>
  </si>
  <si>
    <t xml:space="preserve">77.0066.16.14</t>
  </si>
  <si>
    <t xml:space="preserve">Стол для хроматографа ЭКРОС 1500х800х900 мм с ящиками, раб. поверхность - ЛАМИНАТ СЕРЫЙ</t>
  </si>
  <si>
    <t xml:space="preserve">Столы для хроматографа 1500х800х900/1030 с сервисной панелью и ящиками</t>
  </si>
  <si>
    <t xml:space="preserve">77.0066.17.08</t>
  </si>
  <si>
    <t xml:space="preserve">Стол для хроматографа ЭКРОС 1500х800х900/1030 мм с сервисной панелью и ящиками, раб. поверхность - LABGRADE</t>
  </si>
  <si>
    <t xml:space="preserve">77.0066.17.14</t>
  </si>
  <si>
    <t xml:space="preserve">Стол для хроматографа ЭКРОС 1500х800х900/1030 мм с сервисной панелью и ящиками, раб. поверхность - ЛАМИНАТ СЕРЫЙ</t>
  </si>
  <si>
    <t xml:space="preserve">Столы для хроматографа 1500х800х900/1030 с сервисной панелью и полкой</t>
  </si>
  <si>
    <t xml:space="preserve">77.0066.18.08</t>
  </si>
  <si>
    <t xml:space="preserve">Стол для хроматографа ЭКРОС 1500х800х900/1030 мм с сервисной панелью и полкой, раб. поверхность - LABGRADE</t>
  </si>
  <si>
    <t xml:space="preserve">77.0066.18.14</t>
  </si>
  <si>
    <t xml:space="preserve">Стол для хроматографа ЭКРОС 1500х800х900/1030 мм с сервисной панелью и полкой, раб. поверхность - ЛАМИНАТ СЕРЫЙ</t>
  </si>
  <si>
    <t xml:space="preserve">Столы для хроматографа 1500х800х900/1030 с сервисной панелью, ящиками и полкой</t>
  </si>
  <si>
    <t xml:space="preserve">77.0066.19.08</t>
  </si>
  <si>
    <t xml:space="preserve">Стол для хроматографа ЭКРОС 1500х800х900/1030 мм с сервисной панелью, ящиками и полкой, раб. поверхность - LABGRADE</t>
  </si>
  <si>
    <t xml:space="preserve">77.0066.19.14</t>
  </si>
  <si>
    <t xml:space="preserve">Стол для хроматографа ЭКРОС 1500х800х900/1030 мм с сервисной панелью, ящиками и полкой, раб. поверхность - ЛАМИНАТ СЕРЫЙ</t>
  </si>
  <si>
    <t xml:space="preserve">Столы для хроматографа 1800х800х900</t>
  </si>
  <si>
    <t xml:space="preserve">77.0067.10.08</t>
  </si>
  <si>
    <t xml:space="preserve">Стол для хроматографа 1800х800х900 мм, раб. поверхность - LABGRADE</t>
  </si>
  <si>
    <t xml:space="preserve">77.0067.10.14</t>
  </si>
  <si>
    <t xml:space="preserve">Стол для хроматографа 1800х800х900 мм, раб. поверхность - ЛАМИНАТ СЕРЫЙ</t>
  </si>
  <si>
    <t xml:space="preserve">Столы для хроматографа 1800х800х900 с полкой</t>
  </si>
  <si>
    <t xml:space="preserve">77.0067.14.08</t>
  </si>
  <si>
    <t xml:space="preserve">Стол для хроматографа ЭКРОС 1800х800х900 мм с полкой, раб. поверхность - LABGRADE</t>
  </si>
  <si>
    <t xml:space="preserve">77.0067.14.14</t>
  </si>
  <si>
    <t xml:space="preserve">Стол для хроматографа ЭКРОС 1800х800х900 мм с полкой, раб. поверхность - ЛАМИНАТ СЕРЫЙ</t>
  </si>
  <si>
    <t xml:space="preserve">Столы для хроматографа 1800х800х900/1030 с сервисной панелью</t>
  </si>
  <si>
    <t xml:space="preserve">77.0067.15.08</t>
  </si>
  <si>
    <t xml:space="preserve">Стол для хроматографа ЭКРОС 1800х800х900/1030 мм с сервисной панелью, раб. поверхность - LABGRADE</t>
  </si>
  <si>
    <t xml:space="preserve">77.0067.15.14</t>
  </si>
  <si>
    <t xml:space="preserve">Стол для хроматографа ЭКРОС 1800х800х900/1030 мм с сервисной панелью, раб. поверхность - ЛАМИНАТ СЕРЫЙ</t>
  </si>
  <si>
    <t xml:space="preserve">Столы для хроматографа 1800х800х900 с ящиками</t>
  </si>
  <si>
    <t xml:space="preserve">77.0067.16.08</t>
  </si>
  <si>
    <t xml:space="preserve">Стол для хроматографа ЭКРОС 1800х800х900 мм с ящиками, раб. поверхность - LABGRADE</t>
  </si>
  <si>
    <t xml:space="preserve">77.0067.16.14</t>
  </si>
  <si>
    <t xml:space="preserve">Стол для хроматографа ЭКРОС 1800х800х900 мм с ящиками, раб. поверхность - ЛАМИНАТ СЕРЫЙ</t>
  </si>
  <si>
    <t xml:space="preserve">Столы для хроматографа 1800х800х900/1030 с сервисной панелью и ящиками</t>
  </si>
  <si>
    <t xml:space="preserve">77.0067.17.08</t>
  </si>
  <si>
    <t xml:space="preserve">Стол для хроматографа ЭКРОС 1800х800х900/1030 мм с сервисной панелью и ящиками, раб. поверхность - LABGRADE</t>
  </si>
  <si>
    <t xml:space="preserve">77.0067.17.14</t>
  </si>
  <si>
    <t xml:space="preserve">Стол для хроматографа ЭКРОС 1800х800х900/1030 мм с сервисной панелью и ящиками, раб. поверхность - ЛАМИНАТ СЕРЫЙ</t>
  </si>
  <si>
    <t xml:space="preserve">Столы для хроматографа 1800х800х900/1030 с сервисной панелью и полкой</t>
  </si>
  <si>
    <t xml:space="preserve">77.0067.18.08</t>
  </si>
  <si>
    <t xml:space="preserve">Стол для хроматографа ЭКРОС 1800х800х900/1030 мм с сервисной панелью и полкой, рабочая поверхность  - LABGRADE</t>
  </si>
  <si>
    <t xml:space="preserve">77.0067.18.14</t>
  </si>
  <si>
    <t xml:space="preserve">Стол для хроматографа ЭКРОС 1800х800х900/1030 мм с сервисной панелью и полкой, рабочая поверхность  - ЛАМИНАТ СЕРЫЙ</t>
  </si>
  <si>
    <t xml:space="preserve">Столы для хроматографа 1800х800х900/1030 с сервисной панелью, ящиками и полкой</t>
  </si>
  <si>
    <t xml:space="preserve">77.0067.19.08</t>
  </si>
  <si>
    <t xml:space="preserve">Стол для хроматографа ЭКРОС 1800х800х900/1030 мм с сервисной панелью, ящиками и полкой, раб. поверхность - LABGRADE</t>
  </si>
  <si>
    <t xml:space="preserve">77.0067.19.14</t>
  </si>
  <si>
    <t xml:space="preserve">Стол для хроматографа ЭКРОС 1800х800х900/1030 мм с сервисной панелью, ящиками и полкой, раб. поверхность - ЛАМИНАТ СЕРЫЙ</t>
  </si>
  <si>
    <t xml:space="preserve">Мойки лабораторные</t>
  </si>
  <si>
    <t xml:space="preserve">Дополнительные комплектующие для столов-моек</t>
  </si>
  <si>
    <t xml:space="preserve">Экраны брызгозащитные для столов-моек</t>
  </si>
  <si>
    <t xml:space="preserve">77.0072.00.00-99</t>
  </si>
  <si>
    <t xml:space="preserve">Экран брызгозащитный из оргстекла 1200х400 мм</t>
  </si>
  <si>
    <t xml:space="preserve">77.0074.00.00-99</t>
  </si>
  <si>
    <t xml:space="preserve">Экран брызгозащитный из оргстекла 1500х400 мм</t>
  </si>
  <si>
    <t xml:space="preserve">77.0068.00.00-99</t>
  </si>
  <si>
    <t xml:space="preserve">Экран брызгозащитный из оргстекла 600х400 мм</t>
  </si>
  <si>
    <t xml:space="preserve">77.0070.00.00-99</t>
  </si>
  <si>
    <t xml:space="preserve">Экран брызгозащитный из оргстекла 900х400 мм</t>
  </si>
  <si>
    <t xml:space="preserve">77.0068.00.00-98</t>
  </si>
  <si>
    <t xml:space="preserve">Экран брызгозащитный из оргстекла боковой 600х400 мм</t>
  </si>
  <si>
    <t xml:space="preserve">77.0068.00.00-96</t>
  </si>
  <si>
    <t xml:space="preserve">Экран брызгозащитный из оргстекла боковой 800х400 мм</t>
  </si>
  <si>
    <t xml:space="preserve">Зашивки задние для столов-моек</t>
  </si>
  <si>
    <t xml:space="preserve">77.0072.10.00-97</t>
  </si>
  <si>
    <t xml:space="preserve">Зашивка задняя для стола-мойки 1200 мм</t>
  </si>
  <si>
    <t xml:space="preserve">77.0074.10.00-97</t>
  </si>
  <si>
    <t xml:space="preserve">Зашивка задняя для стола-мойки 1500 мм</t>
  </si>
  <si>
    <t xml:space="preserve">77.0068.10.00-97</t>
  </si>
  <si>
    <t xml:space="preserve">Зашивка задняя для стола-мойки 600 мм</t>
  </si>
  <si>
    <t xml:space="preserve">77.0070.10.00-97</t>
  </si>
  <si>
    <t xml:space="preserve">Зашивка задняя для стола-мойки 900 мм</t>
  </si>
  <si>
    <t xml:space="preserve">Сушилки лабораторные</t>
  </si>
  <si>
    <t xml:space="preserve">56.0155.10.00-01    </t>
  </si>
  <si>
    <t xml:space="preserve">Сушилка 500x150x550 настенная, серый металл</t>
  </si>
  <si>
    <t xml:space="preserve">Приставки под дистиллятор</t>
  </si>
  <si>
    <t xml:space="preserve">Приставки под дистиллятор настольные</t>
  </si>
  <si>
    <t xml:space="preserve">56.0613.10.08</t>
  </si>
  <si>
    <t xml:space="preserve">Приставка под дистиллятор (на стол) 530х400х550 серая, поверхность - LABGRADE</t>
  </si>
  <si>
    <t xml:space="preserve">56.0613.12.08</t>
  </si>
  <si>
    <t xml:space="preserve">Приставка под дистиллятор (на стол) 800х400х550 серая, поверхность - LABGRADE</t>
  </si>
  <si>
    <t xml:space="preserve">Приставки под дистиллятор для установки на одинарные мойки</t>
  </si>
  <si>
    <t xml:space="preserve">56.0613.11.08</t>
  </si>
  <si>
    <t xml:space="preserve">Приставка под дистиллятор (на мойку) 530х400х550 серая, поверхность - LABGRADE</t>
  </si>
  <si>
    <t xml:space="preserve">Столы-мойки торцевые </t>
  </si>
  <si>
    <t xml:space="preserve">77.0076.10.38-01</t>
  </si>
  <si>
    <t xml:space="preserve">Стол-мойка торцевая ЭКРОС 1500х800х900 мм, две чаши нержавеющая сталь, раб. поверхность - LABGRADE</t>
  </si>
  <si>
    <t xml:space="preserve">77.0076.10.37-01</t>
  </si>
  <si>
    <t xml:space="preserve">Стол-мойка торцевая ЭКРОС 1500х800х900 мм, две чаши нержавеющая сталь, раб. поверхность - МОНОЛИТНЫЙ КЕРАМОГРАНИТ с НС бортиком</t>
  </si>
  <si>
    <t xml:space="preserve">77.0076.10.39-01</t>
  </si>
  <si>
    <t xml:space="preserve">Стол-мойка торцевая ЭКРОС 1500х800х900 мм, две чаши нержавеющая сталь, раб. поверхность - МОНОЛИТНЫЙ КЕРАМОГРАНИТ с ПВХ кромкой</t>
  </si>
  <si>
    <t xml:space="preserve">77.0076.10.36-01</t>
  </si>
  <si>
    <t xml:space="preserve">Стол-мойка торцевая ЭКРОС 1500х800х900 мм, две чаши нержавеющая сталь, раб. поверхность - НЕРЖАВЕЮЩАЯ СТАЛЬ</t>
  </si>
  <si>
    <t xml:space="preserve">77.0076.11.38-01</t>
  </si>
  <si>
    <t xml:space="preserve">Стол-мойка торцевая ЭКРОС 1500х800х900 мм, две чаши полипропилен, раб. поверхность - LABGRADE</t>
  </si>
  <si>
    <t xml:space="preserve">77.0076.11.37-01</t>
  </si>
  <si>
    <t xml:space="preserve">Стол-мойка торцевая ЭКРОС 1500х800х900 мм, две чаши полипропилен, раб. поверхность - МОНОЛИТНЫЙ КЕРАМОГРАНИТ с НС бортиком</t>
  </si>
  <si>
    <t xml:space="preserve">77.0076.11.39-01</t>
  </si>
  <si>
    <t xml:space="preserve">Стол-мойка торцевая ЭКРОС 1500х800х900 мм, две чаши полипропилен, раб. поверхность - МОНОЛИТНЫЙ КЕРАМОГРАНИТ с ПВХ кромкой</t>
  </si>
  <si>
    <t xml:space="preserve">77.0076.12.38-01</t>
  </si>
  <si>
    <t xml:space="preserve">Стол-мойка торцевая ЭКРОС 1500х800х900 мм, две чаши стеклопластик, раб. поверхность - LABGRADE</t>
  </si>
  <si>
    <t xml:space="preserve">77.0076.12.37-01</t>
  </si>
  <si>
    <t xml:space="preserve">Стол-мойка торцевая ЭКРОС 1500х800х900 мм, две чаши стеклопластик, раб. поверхность - МОНОЛИТНЫЙ КЕРАМОГРАНИТ с НС бортиком</t>
  </si>
  <si>
    <t xml:space="preserve">77.0076.12.39-01</t>
  </si>
  <si>
    <t xml:space="preserve">Стол-мойка торцевая ЭКРОС 1500х800х900 мм, две чаши стеклопластик, раб. поверхность - МОНОЛИТНЫЙ КЕРАМОГРАНИТ с ПВХ кромкой</t>
  </si>
  <si>
    <t xml:space="preserve">77.0076.12.36-01</t>
  </si>
  <si>
    <t xml:space="preserve">Стол-мойка торцевая ЭКРОС 1500х800х900 мм, две чаши стеклопластик, раб. поверхность - НЕРЖАВЕЮЩАЯ СТАЛЬ</t>
  </si>
  <si>
    <t xml:space="preserve">77.0076.10.08-01</t>
  </si>
  <si>
    <t xml:space="preserve">Стол-мойка торцевая ЭКРОС 1500х800х900 мм, чаша нержавеющая сталь, раб. поверхность - LABGRADE</t>
  </si>
  <si>
    <t xml:space="preserve">77.0076.10.07-01</t>
  </si>
  <si>
    <t xml:space="preserve">Стол-мойка торцевая ЭКРОС 1500х800х900 мм, чаша нержавеющая сталь, раб. поверхность - МОНОЛИТНЫЙ КЕРАМОГРАНИТ с НС бортиком</t>
  </si>
  <si>
    <t xml:space="preserve">77.0076.10.09-01</t>
  </si>
  <si>
    <t xml:space="preserve">Стол-мойка торцевая ЭКРОС 1500х800х900 мм, чаша нержавеющая сталь, раб. поверхность - МОНОЛИТНЫЙ КЕРАМОГРАНИТ с ПВХ кромкой</t>
  </si>
  <si>
    <t xml:space="preserve">77.0076.10.06-01</t>
  </si>
  <si>
    <t xml:space="preserve">Стол-мойка торцевая ЭКРОС 1500х800х900 мм, чаша нержавеющая сталь, раб. поверхность - НЕРЖАВЕЮЩАЯ СТАЛЬ</t>
  </si>
  <si>
    <t xml:space="preserve">77.0076.11.08-01</t>
  </si>
  <si>
    <t xml:space="preserve">Стол-мойка торцевая ЭКРОС 1500х800х900 мм, чаша полипропилен, раб. поверхность - LABGRADE</t>
  </si>
  <si>
    <t xml:space="preserve">77.0076.11.07-01</t>
  </si>
  <si>
    <t xml:space="preserve">Стол-мойка торцевая ЭКРОС 1500х800х900 мм, чаша полипропилен, раб. поверхность - МОНОЛИТНЫЙ КЕРАМОГРАНИТ с НС бортиком</t>
  </si>
  <si>
    <t xml:space="preserve">77.0076.11.09-01</t>
  </si>
  <si>
    <t xml:space="preserve">Стол-мойка торцевая ЭКРОС 1500х800х900 мм, чаша полипропилен, раб. поверхность - МОНОЛИТНЫЙ КЕРАМОГРАНИТ с ПВХ кромкой</t>
  </si>
  <si>
    <t xml:space="preserve">77.0076.12.08-01</t>
  </si>
  <si>
    <t xml:space="preserve">Стол-мойка торцевая ЭКРОС 1500х800х900 мм, чаша стеклопластик, раб. поверхность - LABGRADE</t>
  </si>
  <si>
    <t xml:space="preserve">77.0076.12.07-01</t>
  </si>
  <si>
    <t xml:space="preserve">Стол-мойка торцевая ЭКРОС 1500х800х900 мм, чаша стеклопластик, раб. поверхность - МОНОЛИТНЫЙ КЕРАМОГРАНИТ с НС бортиком</t>
  </si>
  <si>
    <t xml:space="preserve">77.0076.12.09-01</t>
  </si>
  <si>
    <t xml:space="preserve">Стол-мойка торцевая ЭКРОС 1500х800х900 мм, чаша стеклопластик, раб. поверхность - МОНОЛИТНЫЙ КЕРАМОГРАНИТ с ПВХ кромкой</t>
  </si>
  <si>
    <t xml:space="preserve">77.0076.12.06-01</t>
  </si>
  <si>
    <t xml:space="preserve">Стол-мойка торцевая ЭКРОС 1500х800х900 мм, чаша стеклопластик, раб. поверхность - НЕРЖАВЕЮЩАЯ СТАЛЬ</t>
  </si>
  <si>
    <t xml:space="preserve">Столы-мойки</t>
  </si>
  <si>
    <t xml:space="preserve">Столы-мойки 600х600х900</t>
  </si>
  <si>
    <t xml:space="preserve">77.0068.10.08</t>
  </si>
  <si>
    <t xml:space="preserve">Стол-мойка ЭКРОС 600х600х900 мм, чаша нержавеющая сталь, раб. поверхность - LABGRADE</t>
  </si>
  <si>
    <t xml:space="preserve">77.0068.10.07</t>
  </si>
  <si>
    <t xml:space="preserve">Стол-мойка ЭКРОС 600х600х900 мм, чаша нержавеющая сталь, раб. поверхность - МОНОЛИТНЫЙ КЕРАМОГРАНИТ с НС бортиком</t>
  </si>
  <si>
    <t xml:space="preserve">77.0068.10.09</t>
  </si>
  <si>
    <t xml:space="preserve">Стол-мойка ЭКРОС 600х600х900 мм, чаша нержавеющая сталь, раб. поверхность - МОНОЛИТНЫЙ КЕРАМОГРАНИТ с ПВХ кромкой</t>
  </si>
  <si>
    <t xml:space="preserve">77.0068.10.06</t>
  </si>
  <si>
    <t xml:space="preserve">Стол-мойка ЭКРОС 600х600х900 мм, чаша нержавеющая сталь, раб. поверхность - НЕРЖАВЕЮЩАЯ СТАЛЬ</t>
  </si>
  <si>
    <t xml:space="preserve">77.0068.11.08</t>
  </si>
  <si>
    <t xml:space="preserve">Стол-мойка ЭКРОС 600х600х900 мм, чаша полипропилен, раб. поверхность - LABGRADE</t>
  </si>
  <si>
    <t xml:space="preserve">77.0068.11.07</t>
  </si>
  <si>
    <t xml:space="preserve">Стол-мойка ЭКРОС 600х600х900 мм, чаша полипропилен, раб. поверхность - МОНОЛИТНЫЙ КЕРАМОГРАНИТ с НС бортиком</t>
  </si>
  <si>
    <t xml:space="preserve">77.0068.11.09</t>
  </si>
  <si>
    <t xml:space="preserve">Стол-мойка ЭКРОС 600х600х900 мм, чаша полипропилен, раб. поверхность - МОНОЛИТНЫЙ КЕРАМОГРАНИТ с ПВХ кромкой</t>
  </si>
  <si>
    <t xml:space="preserve">77.0068.11.05</t>
  </si>
  <si>
    <t xml:space="preserve">Стол-мойка ЭКРОС 600х600х900 мм, чаша полипропилен, раб. поверхность - ПОЛИПРОПИЛЕН</t>
  </si>
  <si>
    <t xml:space="preserve">ПП                  СМ                  </t>
  </si>
  <si>
    <t xml:space="preserve">77.0068.12.08</t>
  </si>
  <si>
    <t xml:space="preserve">Стол-мойка ЭКРОС 600х600х900 мм, чаша стеклопластик, раб. поверхность - LABGRADE</t>
  </si>
  <si>
    <t xml:space="preserve">77.0068.12.07</t>
  </si>
  <si>
    <t xml:space="preserve">Стол-мойка ЭКРОС 600х600х900 мм, чаша стеклопластик, раб. поверхность - МОНОЛИТНЫЙ КЕРАМОГРАНИТ с НС бортиком</t>
  </si>
  <si>
    <t xml:space="preserve">77.0068.12.09</t>
  </si>
  <si>
    <t xml:space="preserve">Стол-мойка ЭКРОС 600х600х900 мм, чаша стеклопластик, раб. поверхность - МОНОЛИТНЫЙ КЕРАМОГРАНИТ с ПВХ кромкой</t>
  </si>
  <si>
    <t xml:space="preserve">77.0068.12.06</t>
  </si>
  <si>
    <t xml:space="preserve">Стол-мойка ЭКРОС 600х600х900 мм, чаша стеклопластик, раб. поверхность - НЕРЖАВЕЮЩАЯ СТАЛЬ</t>
  </si>
  <si>
    <t xml:space="preserve">Столы-мойки 600х800х900</t>
  </si>
  <si>
    <t xml:space="preserve">77.0069.10.08</t>
  </si>
  <si>
    <t xml:space="preserve">Стол-мойка ЭКРОС 600х800х900 мм, чаша нержавеющая сталь, раб. поверхность - LABGRADE</t>
  </si>
  <si>
    <t xml:space="preserve">77.0069.10.07</t>
  </si>
  <si>
    <t xml:space="preserve">Стол-мойка ЭКРОС 600х800х900 мм, чаша нержавеющая сталь, раб. поверхность - МОНОЛИТНЫЙ КЕРАМОГРАНИТ с НС бортиком</t>
  </si>
  <si>
    <t xml:space="preserve">77.0069.10.09</t>
  </si>
  <si>
    <t xml:space="preserve">Стол-мойка ЭКРОС 600х800х900 мм, чаша нержавеющая сталь, раб. поверхность - МОНОЛИТНЫЙ КЕРАМОГРАНИТ с ПВХ кромкой</t>
  </si>
  <si>
    <t xml:space="preserve">77.0069.10.06</t>
  </si>
  <si>
    <t xml:space="preserve">Стол-мойка ЭКРОС 600х800х900 мм, чаша нержавеющая сталь, раб. поверхность - НЕРЖАВЕЮЩАЯ СТАЛЬ</t>
  </si>
  <si>
    <t xml:space="preserve">77.0069.11.08</t>
  </si>
  <si>
    <t xml:space="preserve">Стол-мойка ЭКРОС 600х800х900 мм, чаша полипропилен, раб. поверхность - LABGRADE</t>
  </si>
  <si>
    <t xml:space="preserve">77.0069.11.07</t>
  </si>
  <si>
    <t xml:space="preserve">Стол-мойка ЭКРОС 600х800х900 мм, чаша полипропилен, раб. поверхность - МОНОЛИТНЫЙ КЕРАМОГРАНИТ с НС бортиком</t>
  </si>
  <si>
    <t xml:space="preserve">77.0069.11.09</t>
  </si>
  <si>
    <t xml:space="preserve">Стол-мойка ЭКРОС 600х800х900 мм, чаша полипропилен, раб. поверхность - МОНОЛИТНЫЙ КЕРАМОГРАНИТ с ПВХ кромкой</t>
  </si>
  <si>
    <t xml:space="preserve">77.0069.11.05</t>
  </si>
  <si>
    <t xml:space="preserve">Стол-мойка ЭКРОС 600х800х900 мм, чаша полипропилен, раб. поверхность - ПОЛИПРОПИЛЕН</t>
  </si>
  <si>
    <t xml:space="preserve">77.0069.12.08</t>
  </si>
  <si>
    <t xml:space="preserve">Стол-мойка ЭКРОС 600х800х900 мм, чаша стеклопластик, раб. поверхность - LABGRADE</t>
  </si>
  <si>
    <t xml:space="preserve">77.0069.12.07</t>
  </si>
  <si>
    <t xml:space="preserve">Стол-мойка ЭКРОС 600х800х900 мм, чаша стеклопластик, раб. поверхность - МОНОЛИТНЫЙ КЕРАМОГРАНИТ с НС бортиком</t>
  </si>
  <si>
    <t xml:space="preserve">77.0069.12.09</t>
  </si>
  <si>
    <t xml:space="preserve">Стол-мойка ЭКРОС 600х800х900 мм, чаша стеклопластик, раб. поверхность - МОНОЛИТНЫЙ КЕРАМОГРАНИТ с ПВХ кромкой</t>
  </si>
  <si>
    <t xml:space="preserve">77.0069.12.06</t>
  </si>
  <si>
    <t xml:space="preserve">Стол-мойка ЭКРОС 600х800х900 мм, чаша стеклопластик, раб. поверхность - НЕРЖАВЕЮЩАЯ СТАЛЬ</t>
  </si>
  <si>
    <t xml:space="preserve">Столы-мойки 900х600х900</t>
  </si>
  <si>
    <t xml:space="preserve">77.0070.10.08</t>
  </si>
  <si>
    <t xml:space="preserve">Стол-мойка ЭКРОС 900х600х900 мм, чаша нержавеющая сталь по центру , раб. поверхность - LABGRADE</t>
  </si>
  <si>
    <t xml:space="preserve">77.0070.10.07</t>
  </si>
  <si>
    <t xml:space="preserve">Стол-мойка ЭКРОС 900х600х900 мм, чаша нержавеющая сталь по центру, раб. поверхность - МОНОЛИТНЫЙ КЕРАМОГРАНИТ с НС бортиком</t>
  </si>
  <si>
    <t xml:space="preserve">77.0070.10.09</t>
  </si>
  <si>
    <t xml:space="preserve">Стол-мойка ЭКРОС 900х600х900 мм, чаша нержавеющая сталь по центру, раб. поверхность - МОНОЛИТНЫЙ КЕРАМОГРАНИТ с ПВХ кромкой</t>
  </si>
  <si>
    <t xml:space="preserve">77.0070.10.06</t>
  </si>
  <si>
    <t xml:space="preserve">Стол-мойка ЭКРОС 900х600х900 мм, чаша нержавеющая сталь по центру, раб. поверхность - НЕРЖАВЕЮЩАЯ СТАЛЬ</t>
  </si>
  <si>
    <t xml:space="preserve">77.0070.10.18</t>
  </si>
  <si>
    <t xml:space="preserve">Стол-мойка ЭКРОС 900х600х900 мм, чаша нержавеющая сталь слева, раб. поверхность - LABGRADE</t>
  </si>
  <si>
    <t xml:space="preserve">77.0070.10.17</t>
  </si>
  <si>
    <t xml:space="preserve">Стол-мойка ЭКРОС 900х600х900 мм, чаша нержавеющая сталь слева, раб. поверхность - МОНОЛИТНЫЙ КЕРАМОГРАНИТ с НС бортиком</t>
  </si>
  <si>
    <t xml:space="preserve">77.0070.10.19</t>
  </si>
  <si>
    <t xml:space="preserve">Стол-мойка ЭКРОС 900х600х900 мм, чаша нержавеющая сталь слева, раб. поверхность - МОНОЛИТНЫЙ КЕРАМОГРАНИТ с ПВХ кромкой</t>
  </si>
  <si>
    <t xml:space="preserve">77.0070.10.16</t>
  </si>
  <si>
    <t xml:space="preserve">Стол-мойка ЭКРОС 900х600х900 мм, чаша нержавеющая сталь слева, раб. поверхность - НЕРЖАВЕЮЩАЯ СТАЛЬ</t>
  </si>
  <si>
    <t xml:space="preserve">77.0070.10.28</t>
  </si>
  <si>
    <t xml:space="preserve">Стол-мойка ЭКРОС 900х600х900 мм, чаша нержавеющая сталь справа, раб. поверхность - LABGRADE</t>
  </si>
  <si>
    <t xml:space="preserve">77.0070.10.27</t>
  </si>
  <si>
    <t xml:space="preserve">Стол-мойка ЭКРОС 900х600х900 мм, чаша нержавеющая сталь справа, раб. поверхность - МОНОЛИТНЫЙ КЕРАМОГРАНИТ с НС бортиком</t>
  </si>
  <si>
    <t xml:space="preserve">77.0070.10.29</t>
  </si>
  <si>
    <t xml:space="preserve">Стол-мойка ЭКРОС 900х600х900 мм, чаша нержавеющая сталь справа, раб. поверхность - МОНОЛИТНЫЙ КЕРАМОГРАНИТ с ПВХ кромкой</t>
  </si>
  <si>
    <t xml:space="preserve">77.0070.10.26</t>
  </si>
  <si>
    <t xml:space="preserve">Стол-мойка ЭКРОС 900х600х900 мм, чаша нержавеющая сталь справа, раб. поверхность - НЕРЖАВЕЮЩАЯ СТАЛЬ</t>
  </si>
  <si>
    <t xml:space="preserve">77.0070.11.08</t>
  </si>
  <si>
    <t xml:space="preserve">Стол-мойка ЭКРОС 900х600х900 мм, чаша полипропилен по центру , раб. поверхность - LABGRADE</t>
  </si>
  <si>
    <t xml:space="preserve">77.0070.11.07</t>
  </si>
  <si>
    <t xml:space="preserve">Стол-мойка ЭКРОС 900х600х900 мм, чаша полипропилен по центру, раб. поверхность - МОНОЛИТНЫЙ КЕРАМОГРАНИТ с НС бортиком</t>
  </si>
  <si>
    <t xml:space="preserve">77.0070.11.09</t>
  </si>
  <si>
    <t xml:space="preserve">Стол-мойка ЭКРОС 900х600х900 мм, чаша полипропилен по центру, раб. поверхность - МОНОЛИТНЫЙ КЕРАМОГРАНИТ с ПВХ кромкой</t>
  </si>
  <si>
    <t xml:space="preserve">77.0070.11.05</t>
  </si>
  <si>
    <t xml:space="preserve">Стол-мойка ЭКРОС 900х600х900 мм, чаша полипропилен по центру, раб. поверхность - ПОЛИПРОПИЛЕН</t>
  </si>
  <si>
    <t xml:space="preserve">77.0070.11.18</t>
  </si>
  <si>
    <t xml:space="preserve">Стол-мойка ЭКРОС 900х600х900 мм, чаша полипропилен слева, раб. поверхность - LABGRADE</t>
  </si>
  <si>
    <t xml:space="preserve">77.0070.11.17</t>
  </si>
  <si>
    <t xml:space="preserve">Стол-мойка ЭКРОС 900х600х900 мм, чаша полипропилен слева, раб. поверхность - МОНОЛИТНЫЙ КЕРАМОГРАНИТ с НС бортиком</t>
  </si>
  <si>
    <t xml:space="preserve">77.0070.11.19</t>
  </si>
  <si>
    <t xml:space="preserve">Стол-мойка ЭКРОС 900х600х900 мм, чаша полипропилен слева, раб. поверхность - МОНОЛИТНЫЙ КЕРАМОГРАНИТ с ПВХ кромкой</t>
  </si>
  <si>
    <t xml:space="preserve">77.0070.11.15</t>
  </si>
  <si>
    <t xml:space="preserve">Стол-мойка ЭКРОС 900х600х900 мм, чаша полипропилен слева, раб. поверхность - ПОЛИПРОПИЛЕН</t>
  </si>
  <si>
    <t xml:space="preserve">77.0070.11.28</t>
  </si>
  <si>
    <t xml:space="preserve">Стол-мойка ЭКРОС 900х600х900 мм, чаша полипропилен справа, раб. поверхность - LABGRADE</t>
  </si>
  <si>
    <t xml:space="preserve">77.0070.11.27</t>
  </si>
  <si>
    <t xml:space="preserve">Стол-мойка ЭКРОС 900х600х900 мм, чаша полипропилен справа, раб. поверхность - МОНОЛИТНЫЙ КЕРАМОГРАНИТ с НС бортиком</t>
  </si>
  <si>
    <t xml:space="preserve">77.0070.11.29</t>
  </si>
  <si>
    <t xml:space="preserve">Стол-мойка ЭКРОС 900х600х900 мм, чаша полипропилен справа, раб. поверхность - МОНОЛИТНЫЙ КЕРАМОГРАНИТ с ПВХ кромкой</t>
  </si>
  <si>
    <t xml:space="preserve">77.0070.11.25</t>
  </si>
  <si>
    <t xml:space="preserve">Стол-мойка ЭКРОС 900х600х900 мм, чаша полипропилен справа, раб. поверхность - ПОЛИПРОПИЛЕН</t>
  </si>
  <si>
    <t xml:space="preserve">77.0070.12.08</t>
  </si>
  <si>
    <t xml:space="preserve">Стол-мойка ЭКРОС 900х600х900 мм, чаша стеклопластик по центру, раб. поверхность - LABGRADE</t>
  </si>
  <si>
    <t xml:space="preserve">77.0070.12.07</t>
  </si>
  <si>
    <t xml:space="preserve">Стол-мойка ЭКРОС 900х600х900 мм, чаша стеклопластик по центру, раб. поверхность - МОНОЛИТНЫЙ КЕРАМОГРАНИТ с НС бортиком</t>
  </si>
  <si>
    <t xml:space="preserve">77.0070.12.09</t>
  </si>
  <si>
    <t xml:space="preserve">Стол-мойка ЭКРОС 900х600х900 мм, чаша стеклопластик по центру, раб. поверхность - МОНОЛИТНЫЙ КЕРАМОГРАНИТ с ПВХ кромкой</t>
  </si>
  <si>
    <t xml:space="preserve">77.0070.12.06</t>
  </si>
  <si>
    <t xml:space="preserve">Стол-мойка ЭКРОС 900х600х900 мм, чаша стеклопластик по центру, раб. поверхность - НЕРЖАВЕЮЩАЯ СТАЛЬ</t>
  </si>
  <si>
    <t xml:space="preserve">77.0070.12.18</t>
  </si>
  <si>
    <t xml:space="preserve">Стол-мойка ЭКРОС 900х600х900 мм, чаша стеклопластик слева, раб. поверхность - LABGRADE</t>
  </si>
  <si>
    <t xml:space="preserve">77.0070.12.17</t>
  </si>
  <si>
    <t xml:space="preserve">Стол-мойка ЭКРОС 900х600х900 мм, чаша стеклопластик слева, раб. поверхность - МОНОЛИТНЫЙ КЕРАМОГРАНИТ с НС бортиком</t>
  </si>
  <si>
    <t xml:space="preserve">77.0070.12.19</t>
  </si>
  <si>
    <t xml:space="preserve">Стол-мойка ЭКРОС 900х600х900 мм, чаша стеклопластик слева, раб. поверхность - МОНОЛИТНЫЙ КЕРАМОГРАНИТ с ПВХ кромкой</t>
  </si>
  <si>
    <t xml:space="preserve">77.0070.12.16</t>
  </si>
  <si>
    <t xml:space="preserve">Стол-мойка ЭКРОС 900х600х900 мм, чаша стеклопластик слева, раб. поверхность - НЕРЖАВЕЮЩАЯ СТАЛЬ</t>
  </si>
  <si>
    <t xml:space="preserve">77.0070.12.28</t>
  </si>
  <si>
    <t xml:space="preserve">Стол-мойка ЭКРОС 900х600х900 мм, чаша стеклопластик справа, раб. поверхность - LABGRADE</t>
  </si>
  <si>
    <t xml:space="preserve">77.0070.12.27</t>
  </si>
  <si>
    <t xml:space="preserve">Стол-мойка ЭКРОС 900х600х900 мм, чаша стеклопластик справа, раб. поверхность - МОНОЛИТНЫЙ КЕРАМОГРАНИТ с НС бортиком</t>
  </si>
  <si>
    <t xml:space="preserve">77.0070.12.29</t>
  </si>
  <si>
    <t xml:space="preserve">Стол-мойка ЭКРОС 900х600х900 мм, чаша стеклопластик справа, раб. поверхность - МОНОЛИТНЫЙ КЕРАМОГРАНИТ с ПВХ кромкой</t>
  </si>
  <si>
    <t xml:space="preserve">77.0070.12.26</t>
  </si>
  <si>
    <t xml:space="preserve">Стол-мойка ЭКРОС 900х600х900 мм, чаша стеклопластик справа, раб. поверхность - НЕРЖАВЕЮЩАЯ СТАЛЬ</t>
  </si>
  <si>
    <t xml:space="preserve">Столы-мойки 900х800х900</t>
  </si>
  <si>
    <t xml:space="preserve">77.0071.10.08</t>
  </si>
  <si>
    <t xml:space="preserve">Стол-мойка ЭКРОС 900х800х900 мм, чаша нержавеющая сталь по центру, раб. поверхность - LABGRADE</t>
  </si>
  <si>
    <t xml:space="preserve">77.0071.10.07</t>
  </si>
  <si>
    <t xml:space="preserve">Стол-мойка ЭКРОС 900х800х900 мм, чаша нержавеющая сталь по центру, раб. поверхность - МОНОЛИТНЫЙ КЕРАМОГРАНИТ с НС бортиком</t>
  </si>
  <si>
    <t xml:space="preserve">77.0071.10.09</t>
  </si>
  <si>
    <t xml:space="preserve">Стол-мойка ЭКРОС 900х800х900 мм, чаша нержавеющая сталь по центру, раб. поверхность - МОНОЛИТНЫЙ КЕРАМОГРАНИТ с ПВХ кромкой</t>
  </si>
  <si>
    <t xml:space="preserve">77.0071.10.06</t>
  </si>
  <si>
    <t xml:space="preserve">Стол-мойка ЭКРОС 900х800х900 мм, чаша нержавеющая сталь по центру, раб. поверхность - НЕРЖАВЕЮЩАЯ СТАЛЬ</t>
  </si>
  <si>
    <t xml:space="preserve">77.0071.10.18</t>
  </si>
  <si>
    <t xml:space="preserve">Стол-мойка ЭКРОС 900х800х900 мм, чаша нержавеющая сталь слева, раб. поверхность - LABGRADE</t>
  </si>
  <si>
    <t xml:space="preserve">77.0071.10.17</t>
  </si>
  <si>
    <t xml:space="preserve">Стол-мойка ЭКРОС 900х800х900 мм, чаша нержавеющая сталь слева, раб. поверхность - МОНОЛИТНЫЙ КЕРАМОГРАНИТ с НС бортиком</t>
  </si>
  <si>
    <t xml:space="preserve">77.0071.10.19</t>
  </si>
  <si>
    <t xml:space="preserve">Стол-мойка ЭКРОС 900х800х900 мм, чаша нержавеющая сталь слева, раб. поверхность - МОНОЛИТНЫЙ КЕРАМОГРАНИТ с ПВХ кромкой</t>
  </si>
  <si>
    <t xml:space="preserve">77.0071.10.16</t>
  </si>
  <si>
    <t xml:space="preserve">Стол-мойка ЭКРОС 900х800х900 мм, чаша нержавеющая сталь слева, раб. поверхность - НЕРЖАВЕЮЩАЯ СТАЛЬ</t>
  </si>
  <si>
    <t xml:space="preserve">77.0071.10.28</t>
  </si>
  <si>
    <t xml:space="preserve">Стол-мойка ЭКРОС 900х800х900 мм, чаша нержавеющая сталь справа, раб. поверхность - LABGRADE</t>
  </si>
  <si>
    <t xml:space="preserve">77.0071.10.27</t>
  </si>
  <si>
    <t xml:space="preserve">Стол-мойка ЭКРОС 900х800х900 мм, чаша нержавеющая сталь справа, раб. поверхность - МОНОЛИТНЫЙ КЕРАМОГРАНИТ с НС бортиком</t>
  </si>
  <si>
    <t xml:space="preserve">77.0071.10.29</t>
  </si>
  <si>
    <t xml:space="preserve">Стол-мойка ЭКРОС 900х800х900 мм, чаша нержавеющая сталь справа, раб. поверхность - МОНОЛИТНЫЙ КЕРАМОГРАНИТ с ПВХ кромкой</t>
  </si>
  <si>
    <t xml:space="preserve">77.0071.10.26</t>
  </si>
  <si>
    <t xml:space="preserve">Стол-мойка ЭКРОС 900х800х900 мм, чаша нержавеющая сталь справа, раб. поверхность - НЕРЖАВЕЮЩАЯ СТАЛЬ</t>
  </si>
  <si>
    <t xml:space="preserve">77.0071.11.08</t>
  </si>
  <si>
    <t xml:space="preserve">Стол-мойка ЭКРОС 900х800х900 мм, чаша полипропилен по центру, раб. поверхность - LABGRADE</t>
  </si>
  <si>
    <t xml:space="preserve">77.0071.11.07</t>
  </si>
  <si>
    <t xml:space="preserve">Стол-мойка ЭКРОС 900х800х900 мм, чаша полипропилен по центру, раб. поверхность - МОНОЛИТНЫЙ КЕРАМОГРАНИТ с НС бортиком</t>
  </si>
  <si>
    <t xml:space="preserve">77.0071.11.09</t>
  </si>
  <si>
    <t xml:space="preserve">Стол-мойка ЭКРОС 900х800х900 мм, чаша полипропилен по центру, раб. поверхность - МОНОЛИТНЫЙ КЕРАМОГРАНИТ с ПВХ кромкой</t>
  </si>
  <si>
    <t xml:space="preserve">77.0071.11.05</t>
  </si>
  <si>
    <t xml:space="preserve">Стол-мойка ЭКРОС 900х800х900 мм, чаша полипропилен по центру, раб. поверхность - ПОЛИПРОПИЛЕН</t>
  </si>
  <si>
    <t xml:space="preserve">77.0071.11.18</t>
  </si>
  <si>
    <t xml:space="preserve">Стол-мойка ЭКРОС 900х800х900 мм, чаша полипропилен слева, раб. поверхность - LABGRADE</t>
  </si>
  <si>
    <t xml:space="preserve">77.0071.11.17</t>
  </si>
  <si>
    <t xml:space="preserve">Стол-мойка ЭКРОС 900х800х900 мм, чаша полипропилен слева, раб. поверхность - МОНОЛИТНЫЙ КЕРАМОГРАНИТ с НС бортиком</t>
  </si>
  <si>
    <t xml:space="preserve">77.0071.11.19</t>
  </si>
  <si>
    <t xml:space="preserve">Стол-мойка ЭКРОС 900х800х900 мм, чаша полипропилен слева, раб. поверхность - МОНОЛИТНЫЙ КЕРАМОГРАНИТ с ПВХ кромкой</t>
  </si>
  <si>
    <t xml:space="preserve">77.0071.11.15</t>
  </si>
  <si>
    <t xml:space="preserve">Стол-мойка ЭКРОС 900х800х900 мм, чаша полипропилен слева, раб. поверхность - ПОЛИПРОПИЛЕН</t>
  </si>
  <si>
    <t xml:space="preserve">77.0071.11.28</t>
  </si>
  <si>
    <t xml:space="preserve">Стол-мойка ЭКРОС 900х800х900 мм, чаша полипропилен справа, раб. поверхность - LABGRADE</t>
  </si>
  <si>
    <t xml:space="preserve">77.0071.11.27</t>
  </si>
  <si>
    <t xml:space="preserve">Стол-мойка ЭКРОС 900х800х900 мм, чаша полипропилен справа, раб. поверхность - МОНОЛИТНЫЙ КЕРАМОГРАНИТ с НС бортиком</t>
  </si>
  <si>
    <t xml:space="preserve">77.0071.11.29</t>
  </si>
  <si>
    <t xml:space="preserve">Стол-мойка ЭКРОС 900х800х900 мм, чаша полипропилен справа, раб. поверхность - МОНОЛИТНЫЙ КЕРАМОГРАНИТ с ПВХ кромкой</t>
  </si>
  <si>
    <t xml:space="preserve">77.0071.11.25</t>
  </si>
  <si>
    <t xml:space="preserve">Стол-мойка ЭКРОС 900х800х900 мм, чаша полипропилен справа, раб. поверхность - ПОЛИПРОПИЛЕН</t>
  </si>
  <si>
    <t xml:space="preserve">77.0071.12.07</t>
  </si>
  <si>
    <t xml:space="preserve">Стол-мойка ЭКРОС 900х800х900 мм, чаша стеклопластик по центру , раб. поверхность - МОНОЛИТНЫЙ КЕРАМОГРАНИТ с НС бортиком</t>
  </si>
  <si>
    <t xml:space="preserve">77.0071.12.08</t>
  </si>
  <si>
    <t xml:space="preserve">Стол-мойка ЭКРОС 900х800х900 мм, чаша стеклопластик по центру, раб. поверхность - LABGRADE</t>
  </si>
  <si>
    <t xml:space="preserve">77.0071.12.09</t>
  </si>
  <si>
    <t xml:space="preserve">Стол-мойка ЭКРОС 900х800х900 мм, чаша стеклопластик по центру, раб. поверхность - МОНОЛИТНЫЙ КЕРАМОГРАНИТ с ПВХ кромкой</t>
  </si>
  <si>
    <t xml:space="preserve">77.0071.12.06</t>
  </si>
  <si>
    <t xml:space="preserve">Стол-мойка ЭКРОС 900х800х900 мм, чаша стеклопластик по центру, раб. поверхность - НЕРЖАВЕЮЩАЯ СТАЛЬ</t>
  </si>
  <si>
    <t xml:space="preserve">77.0071.12.18</t>
  </si>
  <si>
    <t xml:space="preserve">Стол-мойка ЭКРОС 900х800х900 мм, чаша стеклопластик слева, раб. поверхность - LABGRADE</t>
  </si>
  <si>
    <t xml:space="preserve">77.0071.12.17</t>
  </si>
  <si>
    <t xml:space="preserve">Стол-мойка ЭКРОС 900х800х900 мм, чаша стеклопластик слева, раб. поверхность - МОНОЛИТНЫЙ КЕРАМОГРАНИТ с НС бортиком</t>
  </si>
  <si>
    <t xml:space="preserve">77.0071.12.19</t>
  </si>
  <si>
    <t xml:space="preserve">Стол-мойка ЭКРОС 900х800х900 мм, чаша стеклопластик слева, раб. поверхность - МОНОЛИТНЫЙ КЕРАМОГРАНИТ с ПВХ кромкой</t>
  </si>
  <si>
    <t xml:space="preserve">77.0071.12.16</t>
  </si>
  <si>
    <t xml:space="preserve">Стол-мойка ЭКРОС 900х800х900 мм, чаша стеклопластик слева, раб. поверхность - НЕРЖАВЕЮЩАЯ СТАЛЬ</t>
  </si>
  <si>
    <t xml:space="preserve">77.0071.12.28</t>
  </si>
  <si>
    <t xml:space="preserve">Стол-мойка ЭКРОС 900х800х900 мм, чаша стеклопластик справа, раб. поверхность - LABGRADE</t>
  </si>
  <si>
    <t xml:space="preserve">77.0071.12.27</t>
  </si>
  <si>
    <t xml:space="preserve">Стол-мойка ЭКРОС 900х800х900 мм, чаша стеклопластик справа, раб. поверхность - МОНОЛИТНЫЙ КЕРАМОГРАНИТ с НС бортиком</t>
  </si>
  <si>
    <t xml:space="preserve">77.0071.12.29</t>
  </si>
  <si>
    <t xml:space="preserve">Стол-мойка ЭКРОС 900х800х900 мм, чаша стеклопластик справа, раб. поверхность - МОНОЛИТНЫЙ КЕРАМОГРАНИТ с ПВХ кромкой</t>
  </si>
  <si>
    <t xml:space="preserve">77.0071.12.26</t>
  </si>
  <si>
    <t xml:space="preserve">Стол-мойка ЭКРОС 900х800х900 мм, чаша стеклопластик справа, раб. поверхность - НЕРЖАВЕЮЩАЯ СТАЛЬ</t>
  </si>
  <si>
    <t xml:space="preserve">Столы-мойки 1200х600х900</t>
  </si>
  <si>
    <t xml:space="preserve">77.0072.10.38</t>
  </si>
  <si>
    <t xml:space="preserve">Стол-мойка ЭКРОС 1200х600х900 мм, две чаши нержавеющая сталь, раб. поверхность - LABGRADE</t>
  </si>
  <si>
    <t xml:space="preserve">77.0072.10.37</t>
  </si>
  <si>
    <t xml:space="preserve">Стол-мойка ЭКРОС 1200х600х900 мм, две чаши нержавеющая сталь, раб. поверхность - МОНОЛИТНЫЙ КЕРАМОГРАНИТ с НС бортиком</t>
  </si>
  <si>
    <t xml:space="preserve">77.0072.10.39</t>
  </si>
  <si>
    <t xml:space="preserve">Стол-мойка ЭКРОС 1200х600х900 мм, две чаши нержавеющая сталь, раб. поверхность - МОНОЛИТНЫЙ КЕРАМОГРАНИТ с ПВХ кромкой</t>
  </si>
  <si>
    <t xml:space="preserve">77.0072.10.36</t>
  </si>
  <si>
    <t xml:space="preserve">Стол-мойка ЭКРОС 1200х600х900 мм, две чаши нержавеющая сталь, раб. поверхность - НЕРЖАВЕЮЩАЯ СТАЛЬ</t>
  </si>
  <si>
    <t xml:space="preserve">77.0072.11.38</t>
  </si>
  <si>
    <t xml:space="preserve">Стол-мойка ЭКРОС 1200х600х900 мм, две чаши полипропилен, раб. поверхность - LABGRADE</t>
  </si>
  <si>
    <t xml:space="preserve">77.0072.11.37</t>
  </si>
  <si>
    <t xml:space="preserve">Стол-мойка ЭКРОС 1200х600х900 мм, две чаши полипропилен, раб. поверхность - МОНОЛИТНЫЙ КЕРАМОГРАНИТ с НС бортиком</t>
  </si>
  <si>
    <t xml:space="preserve">77.0072.11.39</t>
  </si>
  <si>
    <t xml:space="preserve">Стол-мойка ЭКРОС 1200х600х900 мм, две чаши полипропилен, раб. поверхность - МОНОЛИТНЫЙ КЕРАМОГРАНИТ с ПВХ кромкой</t>
  </si>
  <si>
    <t xml:space="preserve">77.0072.11.35</t>
  </si>
  <si>
    <t xml:space="preserve">Стол-мойка ЭКРОС 1200х600х900 мм, две чаши полипропилен, раб. поверхность - ПОЛИПРОПИЛЕН</t>
  </si>
  <si>
    <t xml:space="preserve">77.0072.12.38</t>
  </si>
  <si>
    <t xml:space="preserve">Стол-мойка ЭКРОС 1200х600х900 мм, две чаши стеклопластик, раб. поверхность - LABGRADE</t>
  </si>
  <si>
    <t xml:space="preserve">77.0072.12.37</t>
  </si>
  <si>
    <t xml:space="preserve">Стол-мойка ЭКРОС 1200х600х900 мм, две чаши стеклопластик, раб. поверхность - МОНОЛИТНЫЙ КЕРАМОГРАНИТ с НС бортиком</t>
  </si>
  <si>
    <t xml:space="preserve">77.0072.12.39</t>
  </si>
  <si>
    <t xml:space="preserve">Стол-мойка ЭКРОС 1200х600х900 мм, две чаши стеклопластик, раб. поверхность - МОНОЛИТНЫЙ КЕРАМОГРАНИТ с ПВХ кромкой</t>
  </si>
  <si>
    <t xml:space="preserve">77.0072.12.36</t>
  </si>
  <si>
    <t xml:space="preserve">Стол-мойка ЭКРОС 1200х600х900 мм, две чаши стеклопластик, раб. поверхность - НЕРЖАВЕЮЩАЯ СТАЛЬ</t>
  </si>
  <si>
    <t xml:space="preserve">77.0072.10.08</t>
  </si>
  <si>
    <t xml:space="preserve">Стол-мойка ЭКРОС 1200х600х900 мм, чаша нержавеющая сталь по центру, раб. поверхность - LABGRADE</t>
  </si>
  <si>
    <t xml:space="preserve">77.0072.10.07</t>
  </si>
  <si>
    <t xml:space="preserve">Стол-мойка ЭКРОС 1200х600х900 мм, чаша нержавеющая сталь по центру, раб. поверхность - МОНОЛИТНЫЙ КЕРАМОГРАНИТ с НС бортиком</t>
  </si>
  <si>
    <t xml:space="preserve">77.0072.10.09</t>
  </si>
  <si>
    <t xml:space="preserve">Стол-мойка ЭКРОС 1200х600х900 мм, чаша нержавеющая сталь по центру, раб. поверхность - МОНОЛИТНЫЙ КЕРАМОГРАНИТ с ПВХ кромкой</t>
  </si>
  <si>
    <t xml:space="preserve">77.0072.10.06</t>
  </si>
  <si>
    <t xml:space="preserve">Стол-мойка ЭКРОС 1200х600х900 мм, чаша нержавеющая сталь по центру, раб. поверхность - НЕРЖАВЕЮЩАЯ СТАЛЬ</t>
  </si>
  <si>
    <t xml:space="preserve">77.0072.10.18</t>
  </si>
  <si>
    <t xml:space="preserve">Стол-мойка ЭКРОС 1200х600х900 мм, чаша нержавеющая сталь слева, раб. поверхность - LABGRADE</t>
  </si>
  <si>
    <t xml:space="preserve">77.0072.10.17</t>
  </si>
  <si>
    <t xml:space="preserve">Стол-мойка ЭКРОС 1200х600х900 мм, чаша нержавеющая сталь слева, раб. поверхность - МОНОЛИТНЫЙ КЕРАМОГРАНИТ с НС бортиком</t>
  </si>
  <si>
    <t xml:space="preserve">77.0072.10.19</t>
  </si>
  <si>
    <t xml:space="preserve">Стол-мойка ЭКРОС 1200х600х900 мм, чаша нержавеющая сталь слева, раб. поверхность - МОНОЛИТНЫЙ КЕРАМОГРАНИТ с ПВХ кромкой</t>
  </si>
  <si>
    <t xml:space="preserve">77.0072.10.16</t>
  </si>
  <si>
    <t xml:space="preserve">Стол-мойка ЭКРОС 1200х600х900 мм, чаша нержавеющая сталь слева, раб. поверхность - НЕРЖАВЕЮЩАЯ СТАЛЬ</t>
  </si>
  <si>
    <t xml:space="preserve">77.0072.10.28</t>
  </si>
  <si>
    <t xml:space="preserve">Стол-мойка ЭКРОС 1200х600х900 мм, чаша нержавеющая сталь справа, раб. поверхность - LABGRADE</t>
  </si>
  <si>
    <t xml:space="preserve">77.0072.10.27</t>
  </si>
  <si>
    <t xml:space="preserve">Стол-мойка ЭКРОС 1200х600х900 мм, чаша нержавеющая сталь справа, раб. поверхность - МОНОЛИТНЫЙ КЕРАМОГРАНИТ с НС бортиком</t>
  </si>
  <si>
    <t xml:space="preserve">77.0072.10.29</t>
  </si>
  <si>
    <t xml:space="preserve">Стол-мойка ЭКРОС 1200х600х900 мм, чаша нержавеющая сталь справа, раб. поверхность - МОНОЛИТНЫЙ КЕРАМОГРАНИТ с ПВХ кромкой</t>
  </si>
  <si>
    <t xml:space="preserve">77.0072.10.26</t>
  </si>
  <si>
    <t xml:space="preserve">Стол-мойка ЭКРОС 1200х600х900 мм, чаша нержавеющая сталь справа, раб. поверхность - НЕРЖАВЕЮЩАЯ СТАЛЬ</t>
  </si>
  <si>
    <t xml:space="preserve">77.0072.11.08</t>
  </si>
  <si>
    <t xml:space="preserve">Стол-мойка ЭКРОС 1200х600х900 мм, чаша полипропилен по центру, раб. поверхность - LABGRADE</t>
  </si>
  <si>
    <t xml:space="preserve">77.0072.11.07</t>
  </si>
  <si>
    <t xml:space="preserve">Стол-мойка ЭКРОС 1200х600х900 мм, чаша полипропилен по центру, раб. поверхность - МОНОЛИТНЫЙ КЕРАМОГРАНИТ с НС бортиком</t>
  </si>
  <si>
    <t xml:space="preserve">77.0072.11.09</t>
  </si>
  <si>
    <t xml:space="preserve">Стол-мойка ЭКРОС 1200х600х900 мм, чаша полипропилен по центру, раб. поверхность - МОНОЛИТНЫЙ КЕРАМОГРАНИТ с ПВХ кромкой</t>
  </si>
  <si>
    <t xml:space="preserve">77.0072.11.05</t>
  </si>
  <si>
    <t xml:space="preserve">Стол-мойка ЭКРОС 1200х600х900 мм, чаша полипропилен по центру, раб. поверхность - ПОЛИПРОПИЛЕН</t>
  </si>
  <si>
    <t xml:space="preserve">77.0072.11.18</t>
  </si>
  <si>
    <t xml:space="preserve">Стол-мойка ЭКРОС 1200х600х900 мм, чаша полипропилен слева, раб. поверхность - LABGRADE</t>
  </si>
  <si>
    <t xml:space="preserve">77.0072.11.17</t>
  </si>
  <si>
    <t xml:space="preserve">Стол-мойка ЭКРОС 1200х600х900 мм, чаша полипропилен слева, раб. поверхность - МОНОЛИТНЫЙ КЕРАМОГРАНИТ с НС бортиком</t>
  </si>
  <si>
    <t xml:space="preserve">77.0072.11.19</t>
  </si>
  <si>
    <t xml:space="preserve">Стол-мойка ЭКРОС 1200х600х900 мм, чаша полипропилен слева, раб. поверхность - МОНОЛИТНЫЙ КЕРАМОГРАНИТ с ПВХ кромкой</t>
  </si>
  <si>
    <t xml:space="preserve">77.0072.11.15</t>
  </si>
  <si>
    <t xml:space="preserve">Стол-мойка ЭКРОС 1200х600х900 мм, чаша полипропилен слева, раб. поверхность - ПОЛИПРОПИЛЕН</t>
  </si>
  <si>
    <t xml:space="preserve">77.0072.11.28</t>
  </si>
  <si>
    <t xml:space="preserve">Стол-мойка ЭКРОС 1200х600х900 мм, чаша полипропилен справа, раб. поверхность - LABGRADE</t>
  </si>
  <si>
    <t xml:space="preserve">77.0072.11.27</t>
  </si>
  <si>
    <t xml:space="preserve">Стол-мойка ЭКРОС 1200х600х900 мм, чаша полипропилен справа, раб. поверхность - МОНОЛИТНЫЙ КЕРАМОГРАНИТ с НС бортиком</t>
  </si>
  <si>
    <t xml:space="preserve">77.0072.11.29</t>
  </si>
  <si>
    <t xml:space="preserve">Стол-мойка ЭКРОС 1200х600х900 мм, чаша полипропилен справа, раб. поверхность - МОНОЛИТНЫЙ КЕРАМОГРАНИТ с ПВХ кромкой</t>
  </si>
  <si>
    <t xml:space="preserve">77.0072.11.25</t>
  </si>
  <si>
    <t xml:space="preserve">Стол-мойка ЭКРОС 1200х600х900 мм, чаша полипропилен справа, раб. поверхность - ПОЛИПРОПИЛЕН</t>
  </si>
  <si>
    <t xml:space="preserve">77.0072.12.08</t>
  </si>
  <si>
    <t xml:space="preserve">Стол-мойка ЭКРОС 1200х600х900 мм, чаша стеклопластик по центру, раб. поверхность - LABGRADE</t>
  </si>
  <si>
    <t xml:space="preserve">77.0072.12.07</t>
  </si>
  <si>
    <t xml:space="preserve">Стол-мойка ЭКРОС 1200х600х900 мм, чаша стеклопластик по центру, раб. поверхность - МОНОЛИТНЫЙ КЕРАМОГРАНИТ с НС бортиком</t>
  </si>
  <si>
    <t xml:space="preserve">77.0072.12.09</t>
  </si>
  <si>
    <t xml:space="preserve">Стол-мойка ЭКРОС 1200х600х900 мм, чаша стеклопластик по центру, раб. поверхность - МОНОЛИТНЫЙ КЕРАМОГРАНИТ с ПВХ кромкой</t>
  </si>
  <si>
    <t xml:space="preserve">77.0072.12.06</t>
  </si>
  <si>
    <t xml:space="preserve">Стол-мойка ЭКРОС 1200х600х900 мм, чаша стеклопластик по центру, раб. поверхность - НЕРЖАВЕЮЩАЯ СТАЛЬ</t>
  </si>
  <si>
    <t xml:space="preserve">77.0072.12.18</t>
  </si>
  <si>
    <t xml:space="preserve">Стол-мойка ЭКРОС 1200х600х900 мм, чаша стеклопластик слева, раб. поверхность - LABGRADE</t>
  </si>
  <si>
    <t xml:space="preserve">77.0072.12.17</t>
  </si>
  <si>
    <t xml:space="preserve">Стол-мойка ЭКРОС 1200х600х900 мм, чаша стеклопластик слева, раб. поверхность - МОНОЛИТНЫЙ КЕРАМОГРАНИТ с НС бортиком</t>
  </si>
  <si>
    <t xml:space="preserve">77.0072.12.19</t>
  </si>
  <si>
    <t xml:space="preserve">Стол-мойка ЭКРОС 1200х600х900 мм, чаша стеклопластик слева, раб. поверхность - МОНОЛИТНЫЙ КЕРАМОГРАНИТ с ПВХ кромкой</t>
  </si>
  <si>
    <t xml:space="preserve">77.0072.12.16</t>
  </si>
  <si>
    <t xml:space="preserve">Стол-мойка ЭКРОС 1200х600х900 мм, чаша стеклопластик слева, раб. поверхность - НЕРЖАВЕЮЩАЯ СТАЛЬ</t>
  </si>
  <si>
    <t xml:space="preserve">77.0072.12.28</t>
  </si>
  <si>
    <t xml:space="preserve">Стол-мойка ЭКРОС 1200х600х900 мм, чаша стеклопластик справа, раб. поверхность - LABGRADE</t>
  </si>
  <si>
    <t xml:space="preserve">77.0072.12.27</t>
  </si>
  <si>
    <t xml:space="preserve">Стол-мойка ЭКРОС 1200х600х900 мм, чаша стеклопластик справа, раб. поверхность - МОНОЛИТНЫЙ КЕРАМОГРАНИТ с НС бортиком</t>
  </si>
  <si>
    <t xml:space="preserve">77.0072.12.29</t>
  </si>
  <si>
    <t xml:space="preserve">Стол-мойка ЭКРОС 1200х600х900 мм, чаша стеклопластик справа, раб. поверхность - МОНОЛИТНЫЙ КЕРАМОГРАНИТ с ПВХ кромкой</t>
  </si>
  <si>
    <t xml:space="preserve">77.0072.12.26</t>
  </si>
  <si>
    <t xml:space="preserve">Стол-мойка ЭКРОС 1200х600х900 мм, чаша стеклопластик справа, раб. поверхность - НЕРЖАВЕЮЩАЯ СТАЛЬ</t>
  </si>
  <si>
    <t xml:space="preserve">Столы-мойки 1200х800х900</t>
  </si>
  <si>
    <t xml:space="preserve">77.0073.10.38</t>
  </si>
  <si>
    <t xml:space="preserve">Стол-мойка ЭКРОС 1200х800х900 мм, две чаши нержавеющая сталь, раб. поверхность - LABGRADE</t>
  </si>
  <si>
    <t xml:space="preserve">77.0073.10.37</t>
  </si>
  <si>
    <t xml:space="preserve">Стол-мойка ЭКРОС 1200х800х900 мм, две чаши нержавеющая сталь, раб. поверхность - МОНОЛИТНЫЙ КЕРАМОГРАНИТ с НС бортиком</t>
  </si>
  <si>
    <t xml:space="preserve">77.0073.10.39</t>
  </si>
  <si>
    <t xml:space="preserve">Стол-мойка ЭКРОС 1200х800х900 мм, две чаши нержавеющая сталь, раб. поверхность - МОНОЛИТНЫЙ КЕРАМОГРАНИТ с ПВХ кромкой</t>
  </si>
  <si>
    <t xml:space="preserve">77.0073.10.36</t>
  </si>
  <si>
    <t xml:space="preserve">Стол-мойка ЭКРОС 1200х800х900 мм, две чаши нержавеющая сталь, раб. поверхность - НЕРЖАВЕЮЩАЯ СТАЛЬ</t>
  </si>
  <si>
    <t xml:space="preserve">77.0073.11.38</t>
  </si>
  <si>
    <t xml:space="preserve">Стол-мойка ЭКРОС 1200х800х900 мм, две чаши полипропилен, раб. поверхность - LABGRADE</t>
  </si>
  <si>
    <t xml:space="preserve">77.0073.11.37</t>
  </si>
  <si>
    <t xml:space="preserve">Стол-мойка ЭКРОС 1200х800х900 мм, две чаши полипропилен, раб. поверхность - МОНОЛИТНЫЙ КЕРАМОГРАНИТ с НС бортиком</t>
  </si>
  <si>
    <t xml:space="preserve">77.0073.11.39</t>
  </si>
  <si>
    <t xml:space="preserve">Стол-мойка ЭКРОС 1200х800х900 мм, две чаши полипропилен, раб. поверхность - МОНОЛИТНЫЙ КЕРАМОГРАНИТ с ПВХ кромкой</t>
  </si>
  <si>
    <t xml:space="preserve">77.0073.11.35</t>
  </si>
  <si>
    <t xml:space="preserve">Стол-мойка ЭКРОС 1200х800х900 мм, две чаши полипропилен, раб. поверхность - ПОЛИПРОПИЛЕН</t>
  </si>
  <si>
    <t xml:space="preserve">77.0073.12.38</t>
  </si>
  <si>
    <t xml:space="preserve">Стол-мойка ЭКРОС 1200х800х900 мм, две чаши стеклопластик, раб. поверхность - LABGRADE</t>
  </si>
  <si>
    <t xml:space="preserve">77.0073.12.37</t>
  </si>
  <si>
    <t xml:space="preserve">Стол-мойка ЭКРОС 1200х800х900 мм, две чаши стеклопластик, раб. поверхность - МОНОЛИТНЫЙ КЕРАМОГРАНИТ с НС бортиком</t>
  </si>
  <si>
    <t xml:space="preserve">77.0073.12.39</t>
  </si>
  <si>
    <t xml:space="preserve">Стол-мойка ЭКРОС 1200х800х900 мм, две чаши стеклопластик, раб. поверхность - МОНОЛИТНЫЙ КЕРАМОГРАНИТ с ПВХ кромкой</t>
  </si>
  <si>
    <t xml:space="preserve">77.0073.12.36</t>
  </si>
  <si>
    <t xml:space="preserve">Стол-мойка ЭКРОС 1200х800х900 мм, две чаши стеклопластик, раб. поверхность - НЕРЖАВЕЮЩАЯ СТАЛЬ</t>
  </si>
  <si>
    <t xml:space="preserve">77.0073.10.08</t>
  </si>
  <si>
    <t xml:space="preserve">Стол-мойка ЭКРОС 1200х800х900 мм, чаша нержавеющая сталь по центру, раб. поверхность - LABGRADE</t>
  </si>
  <si>
    <t xml:space="preserve">77.0073.10.07</t>
  </si>
  <si>
    <t xml:space="preserve">Стол-мойка ЭКРОС 1200х800х900 мм, чаша нержавеющая сталь по центру, раб. поверхность - МОНОЛИТНЫЙ КЕРАМОГРАНИТ с НС бортиком</t>
  </si>
  <si>
    <t xml:space="preserve">77.0073.10.09</t>
  </si>
  <si>
    <t xml:space="preserve">Стол-мойка ЭКРОС 1200х800х900 мм, чаша нержавеющая сталь по центру, раб. поверхность - МОНОЛИТНЫЙ КЕРАМОГРАНИТ с ПВХ кромкой</t>
  </si>
  <si>
    <t xml:space="preserve">77.0073.10.06</t>
  </si>
  <si>
    <t xml:space="preserve">Стол-мойка ЭКРОС 1200х800х900 мм, чаша нержавеющая сталь по центру, раб. поверхность - НЕРЖАВЕЮЩАЯ СТАЛЬ</t>
  </si>
  <si>
    <t xml:space="preserve">77.0073.10.18</t>
  </si>
  <si>
    <t xml:space="preserve">Стол-мойка ЭКРОС 1200х800х900 мм, чаша нержавеющая сталь слева, раб. поверхность - LABGRADE</t>
  </si>
  <si>
    <t xml:space="preserve">77.0073.10.17</t>
  </si>
  <si>
    <t xml:space="preserve">Стол-мойка ЭКРОС 1200х800х900 мм, чаша нержавеющая сталь слева, раб. поверхность - МОНОЛИТНЫЙ КЕРАМОГРАНИТ с НС бортиком</t>
  </si>
  <si>
    <t xml:space="preserve">77.0073.10.19</t>
  </si>
  <si>
    <t xml:space="preserve">Стол-мойка ЭКРОС 1200х800х900 мм, чаша нержавеющая сталь слева, раб. поверхность - МОНОЛИТНЫЙ КЕРАМОГРАНИТ с ПВХ кромкой</t>
  </si>
  <si>
    <t xml:space="preserve">77.0073.10.16</t>
  </si>
  <si>
    <t xml:space="preserve">Стол-мойка ЭКРОС 1200х800х900 мм, чаша нержавеющая сталь слева, раб. поверхность - НЕРЖАВЕЮЩАЯ СТАЛЬ</t>
  </si>
  <si>
    <t xml:space="preserve">77.0073.10.28</t>
  </si>
  <si>
    <t xml:space="preserve">Стол-мойка ЭКРОС 1200х800х900 мм, чаша нержавеющая сталь справа, раб. поверхность - LABGRADE</t>
  </si>
  <si>
    <t xml:space="preserve">77.0073.10.27</t>
  </si>
  <si>
    <t xml:space="preserve">Стол-мойка ЭКРОС 1200х800х900 мм, чаша нержавеющая сталь справа, раб. поверхность - МОНОЛИТНЫЙ КЕРАМОГРАНИТ с НС бортиком</t>
  </si>
  <si>
    <t xml:space="preserve">77.0073.10.29</t>
  </si>
  <si>
    <t xml:space="preserve">Стол-мойка ЭКРОС 1200х800х900 мм, чаша нержавеющая сталь справа, раб. поверхность - МОНОЛИТНЫЙ КЕРАМОГРАНИТ с ПВХ кромкой</t>
  </si>
  <si>
    <t xml:space="preserve">77.0073.10.26</t>
  </si>
  <si>
    <t xml:space="preserve">Стол-мойка ЭКРОС 1200х800х900 мм, чаша нержавеющая сталь справа, раб. поверхность - НЕРЖАВЕЮЩАЯ СТАЛЬ</t>
  </si>
  <si>
    <t xml:space="preserve">77.0073.11.08</t>
  </si>
  <si>
    <t xml:space="preserve">Стол-мойка ЭКРОС 1200х800х900 мм, чаша полипропилен по центру, раб. поверхность - LABGRADE</t>
  </si>
  <si>
    <t xml:space="preserve">77.0073.11.07</t>
  </si>
  <si>
    <t xml:space="preserve">Стол-мойка ЭКРОС 1200х800х900 мм, чаша полипропилен по центру, раб. поверхность - МОНОЛИТНЫЙ КЕРАМОГРАНИТ с НС бортиком</t>
  </si>
  <si>
    <t xml:space="preserve">77.0073.11.09</t>
  </si>
  <si>
    <t xml:space="preserve">Стол-мойка ЭКРОС 1200х800х900 мм, чаша полипропилен по центру, раб. поверхность - МОНОЛИТНЫЙ КЕРАМОГРАНИТ с ПВХ кромкой</t>
  </si>
  <si>
    <t xml:space="preserve">77.0073.11.05</t>
  </si>
  <si>
    <t xml:space="preserve">Стол-мойка ЭКРОС 1200х800х900 мм, чаша полипропилен по центру, раб. поверхность - ПОЛИПРОПИЛЕН</t>
  </si>
  <si>
    <t xml:space="preserve">77.0073.11.18</t>
  </si>
  <si>
    <t xml:space="preserve">Стол-мойка ЭКРОС 1200х800х900 мм, чаша полипропилен слева, раб. поверхность - LABGRADE</t>
  </si>
  <si>
    <t xml:space="preserve">77.0073.11.17</t>
  </si>
  <si>
    <t xml:space="preserve">Стол-мойка ЭКРОС 1200х800х900 мм, чаша полипропилен слева, раб. поверхность - МОНОЛИТНЫЙ КЕРАМОГРАНИТ с НС бортиком</t>
  </si>
  <si>
    <t xml:space="preserve">77.0073.11.19</t>
  </si>
  <si>
    <t xml:space="preserve">Стол-мойка ЭКРОС 1200х800х900 мм, чаша полипропилен слева, раб. поверхность - МОНОЛИТНЫЙ КЕРАМОГРАНИТ с ПВХ кромкой</t>
  </si>
  <si>
    <t xml:space="preserve">77.0073.11.15</t>
  </si>
  <si>
    <t xml:space="preserve">Стол-мойка ЭКРОС 1200х800х900 мм, чаша полипропилен слева, раб. поверхность - ПОЛИПРОПИЛЕН</t>
  </si>
  <si>
    <t xml:space="preserve">77.0073.11.28</t>
  </si>
  <si>
    <t xml:space="preserve">Стол-мойка ЭКРОС 1200х800х900 мм, чаша полипропилен справа, раб. поверхность - LABGRADE</t>
  </si>
  <si>
    <t xml:space="preserve">77.0073.11.27</t>
  </si>
  <si>
    <t xml:space="preserve">Стол-мойка ЭКРОС 1200х800х900 мм, чаша полипропилен справа, раб. поверхность - МОНОЛИТНЫЙ КЕРАМОГРАНИТ с НС бортиком</t>
  </si>
  <si>
    <t xml:space="preserve">77.0073.11.29</t>
  </si>
  <si>
    <t xml:space="preserve">Стол-мойка ЭКРОС 1200х800х900 мм, чаша полипропилен справа, раб. поверхность - МОНОЛИТНЫЙ КЕРАМОГРАНИТ с ПВХ кромкой</t>
  </si>
  <si>
    <t xml:space="preserve">77.0073.11.25</t>
  </si>
  <si>
    <t xml:space="preserve">Стол-мойка ЭКРОС 1200х800х900 мм, чаша полипропилен справа, раб. поверхность - ПОЛИПРОПИЛЕН</t>
  </si>
  <si>
    <t xml:space="preserve">77.0073.12.08</t>
  </si>
  <si>
    <t xml:space="preserve">Стол-мойка ЭКРОС 1200х800х900 мм, чаша стеклопластик по центру, раб. поверхность - LABGRADE</t>
  </si>
  <si>
    <t xml:space="preserve">77.0073.12.07</t>
  </si>
  <si>
    <t xml:space="preserve">Стол-мойка ЭКРОС 1200х800х900 мм, чаша стеклопластик по центру, раб. поверхность - МОНОЛИТНЫЙ КЕРАМОГРАНИТ с НС бортиком</t>
  </si>
  <si>
    <t xml:space="preserve">77.0073.12.09</t>
  </si>
  <si>
    <t xml:space="preserve">Стол-мойка ЭКРОС 1200х800х900 мм, чаша стеклопластик по центру, раб. поверхность - МОНОЛИТНЫЙ КЕРАМОГРАНИТ с ПВХ кромкой</t>
  </si>
  <si>
    <t xml:space="preserve">77.0073.12.06</t>
  </si>
  <si>
    <t xml:space="preserve">Стол-мойка ЭКРОС 1200х800х900 мм, чаша стеклопластик по центру, раб. поверхность - НЕРЖАВЕЮЩАЯ СТАЛЬ</t>
  </si>
  <si>
    <t xml:space="preserve">77.0073.12.18</t>
  </si>
  <si>
    <t xml:space="preserve">Стол-мойка ЭКРОС 1200х800х900 мм, чаша стеклопластик слева, раб. поверхность - LABGRADE</t>
  </si>
  <si>
    <t xml:space="preserve">77.0073.12.17</t>
  </si>
  <si>
    <t xml:space="preserve">Стол-мойка ЭКРОС 1200х800х900 мм, чаша стеклопластик слева, раб. поверхность - МОНОЛИТНЫЙ КЕРАМОГРАНИТ с НС бортиком</t>
  </si>
  <si>
    <t xml:space="preserve">77.0073.12.19</t>
  </si>
  <si>
    <t xml:space="preserve">Стол-мойка ЭКРОС 1200х800х900 мм, чаша стеклопластик слева, раб. поверхность - МОНОЛИТНЫЙ КЕРАМОГРАНИТ с ПВХ кромкой</t>
  </si>
  <si>
    <t xml:space="preserve">77.0073.12.16</t>
  </si>
  <si>
    <t xml:space="preserve">Стол-мойка ЭКРОС 1200х800х900 мм, чаша стеклопластик слева, раб. поверхность - НЕРЖАВЕЮЩАЯ СТАЛЬ</t>
  </si>
  <si>
    <t xml:space="preserve">77.0073.12.28</t>
  </si>
  <si>
    <t xml:space="preserve">Стол-мойка ЭКРОС 1200х800х900 мм, чаша стеклопластик справа, раб. поверхность - LABGRADE</t>
  </si>
  <si>
    <t xml:space="preserve">77.0073.12.27</t>
  </si>
  <si>
    <t xml:space="preserve">Стол-мойка ЭКРОС 1200х800х900 мм, чаша стеклопластик справа, раб. поверхность - МОНОЛИТНЫЙ КЕРАМОГРАНИТ с НС бортиком</t>
  </si>
  <si>
    <t xml:space="preserve">77.0073.12.29</t>
  </si>
  <si>
    <t xml:space="preserve">Стол-мойка ЭКРОС 1200х800х900 мм, чаша стеклопластик справа, раб. поверхность - МОНОЛИТНЫЙ КЕРАМОГРАНИТ с ПВХ кромкой</t>
  </si>
  <si>
    <t xml:space="preserve">77.0073.12.26</t>
  </si>
  <si>
    <t xml:space="preserve">Стол-мойка ЭКРОС 1200х800х900 мм, чаша стеклопластик справа, раб. поверхность - НЕРЖАВЕЮЩАЯ СТАЛЬ</t>
  </si>
  <si>
    <t xml:space="preserve">Столы-мойки 1500х600х900</t>
  </si>
  <si>
    <t xml:space="preserve">77.0074.10.38</t>
  </si>
  <si>
    <t xml:space="preserve">Стол-мойка ЭКРОС 1500х600х900 мм, две чаши нержавеющая сталь, раб. поверхность - LABGRADE</t>
  </si>
  <si>
    <t xml:space="preserve">77.0074.10.37</t>
  </si>
  <si>
    <t xml:space="preserve">Стол-мойка ЭКРОС 1500х600х900 мм, две чаши нержавеющая сталь, раб. поверхность - МОНОЛИТНЫЙ КЕРАМОГРАНИТ с НС бортиком</t>
  </si>
  <si>
    <t xml:space="preserve">77.0074.10.39</t>
  </si>
  <si>
    <t xml:space="preserve">Стол-мойка ЭКРОС 1500х600х900 мм, две чаши нержавеющая сталь, раб. поверхность - МОНОЛИТНЫЙ КЕРАМОГРАНИТ с ПВХ кромкой</t>
  </si>
  <si>
    <t xml:space="preserve">77.0074.10.36</t>
  </si>
  <si>
    <t xml:space="preserve">Стол-мойка ЭКРОС 1500х600х900 мм, две чаши нержавеющая сталь, раб. поверхность - НЕРЖАВЕЮЩАЯ СТАЛЬ</t>
  </si>
  <si>
    <t xml:space="preserve">77.0074.11.38</t>
  </si>
  <si>
    <t xml:space="preserve">Стол-мойка ЭКРОС 1500х600х900 мм, две чаши полипропилен, раб. поверхность - LABGRADE</t>
  </si>
  <si>
    <t xml:space="preserve">77.0074.11.37</t>
  </si>
  <si>
    <t xml:space="preserve">Стол-мойка ЭКРОС 1500х600х900 мм, две чаши полипропилен, раб. поверхность - МОНОЛИТНЫЙ КЕРАМОГРАНИТ с НС бортиком</t>
  </si>
  <si>
    <t xml:space="preserve">77.0074.11.39</t>
  </si>
  <si>
    <t xml:space="preserve">Стол-мойка ЭКРОС 1500х600х900 мм, две чаши полипропилен, раб. поверхность - МОНОЛИТНЫЙ КЕРАМОГРАНИТ с ПВХ кромкой</t>
  </si>
  <si>
    <t xml:space="preserve">77.0074.11.35</t>
  </si>
  <si>
    <t xml:space="preserve">Стол-мойка ЭКРОС 1500х600х900 мм, две чаши полипропилен, раб. поверхность - ПОЛИПРОПИЛЕН</t>
  </si>
  <si>
    <t xml:space="preserve">77.0074.12.38</t>
  </si>
  <si>
    <t xml:space="preserve">Стол-мойка ЭКРОС 1500х600х900 мм, две чаши стеклопластик, раб. поверхность - LABGRADE</t>
  </si>
  <si>
    <t xml:space="preserve">77.0074.12.37</t>
  </si>
  <si>
    <t xml:space="preserve">Стол-мойка ЭКРОС 1500х600х900 мм, две чаши стеклопластик, раб. поверхность - МОНОЛИТНЫЙ КЕРАМОГРАНИТ с НС бортиком</t>
  </si>
  <si>
    <t xml:space="preserve">77.0074.12.39</t>
  </si>
  <si>
    <t xml:space="preserve">Стол-мойка ЭКРОС 1500х600х900 мм, две чаши стеклопластик, раб. поверхность - МОНОЛИТНЫЙ КЕРАМОГРАНИТ с ПВХ кромкой</t>
  </si>
  <si>
    <t xml:space="preserve">77.0074.12.36</t>
  </si>
  <si>
    <t xml:space="preserve">Стол-мойка ЭКРОС 1500х600х900 мм, две чаши стеклопластик, раб. поверхность - НЕРЖАВЕЮЩАЯ СТАЛЬ</t>
  </si>
  <si>
    <t xml:space="preserve">77.0074.10.08</t>
  </si>
  <si>
    <t xml:space="preserve">Стол-мойка ЭКРОС 1500х600х900 мм, чаша нержавеющая сталь по центру, раб. поверхность - LABGRADE</t>
  </si>
  <si>
    <t xml:space="preserve">77.0074.10.07</t>
  </si>
  <si>
    <t xml:space="preserve">Стол-мойка ЭКРОС 1500х600х900 мм, чаша нержавеющая сталь по центру, раб. поверхность - МОНОЛИТНЫЙ КЕРАМОГРАНИТ с НС бортиком</t>
  </si>
  <si>
    <t xml:space="preserve">77.0074.10.09</t>
  </si>
  <si>
    <t xml:space="preserve">Стол-мойка ЭКРОС 1500х600х900 мм, чаша нержавеющая сталь по центру, раб. поверхность - МОНОЛИТНЫЙ КЕРАМОГРАНИТ с ПВХ кромкой</t>
  </si>
  <si>
    <t xml:space="preserve">77.0074.10.06</t>
  </si>
  <si>
    <t xml:space="preserve">Стол-мойка ЭКРОС 1500х600х900 мм, чаша нержавеющая сталь по центру, раб. поверхность - НЕРЖАВЕЮЩАЯ СТАЛЬ</t>
  </si>
  <si>
    <t xml:space="preserve">77.0074.10.18</t>
  </si>
  <si>
    <t xml:space="preserve">Стол-мойка ЭКРОС 1500х600х900 мм, чаша нержавеющая сталь слева, раб. поверхность - LABGRADE</t>
  </si>
  <si>
    <t xml:space="preserve">77.0074.10.17</t>
  </si>
  <si>
    <t xml:space="preserve">Стол-мойка ЭКРОС 1500х600х900 мм, чаша нержавеющая сталь слева, раб. поверхность - МОНОЛИТНЫЙ КЕРАМОГРАНИТ с НС бортиком</t>
  </si>
  <si>
    <t xml:space="preserve">77.0074.10.19</t>
  </si>
  <si>
    <t xml:space="preserve">Стол-мойка ЭКРОС 1500х600х900 мм, чаша нержавеющая сталь слева, раб. поверхность - МОНОЛИТНЫЙ КЕРАМОГРАНИТ с ПВХ кромкой</t>
  </si>
  <si>
    <t xml:space="preserve">77.0074.10.16</t>
  </si>
  <si>
    <t xml:space="preserve">Стол-мойка ЭКРОС 1500х600х900 мм, чаша нержавеющая сталь слева, раб. поверхность - НЕРЖАВЕЮЩАЯ СТАЛЬ</t>
  </si>
  <si>
    <t xml:space="preserve">77.0074.10.28</t>
  </si>
  <si>
    <t xml:space="preserve">Стол-мойка ЭКРОС 1500х600х900 мм, чаша нержавеющая сталь справа, раб. поверхность - LABGRADE</t>
  </si>
  <si>
    <t xml:space="preserve">77.0074.10.27</t>
  </si>
  <si>
    <t xml:space="preserve">Стол-мойка ЭКРОС 1500х600х900 мм, чаша нержавеющая сталь справа, раб. поверхность - МОНОЛИТНЫЙ КЕРАМОГРАНИТ с НС бортиком</t>
  </si>
  <si>
    <t xml:space="preserve">77.0074.10.29</t>
  </si>
  <si>
    <t xml:space="preserve">Стол-мойка ЭКРОС 1500х600х900 мм, чаша нержавеющая сталь справа, раб. поверхность - МОНОЛИТНЫЙ КЕРАМОГРАНИТ с ПВХ кромкой</t>
  </si>
  <si>
    <t xml:space="preserve">77.0074.10.26</t>
  </si>
  <si>
    <t xml:space="preserve">Стол-мойка ЭКРОС 1500х600х900 мм, чаша нержавеющая сталь справа, раб. поверхность - НЕРЖАВЕЮЩАЯ СТАЛЬ</t>
  </si>
  <si>
    <t xml:space="preserve">77.0074.11.08</t>
  </si>
  <si>
    <t xml:space="preserve">Стол-мойка ЭКРОС 1500х600х900 мм, чаша полипропилен по центру, раб. поверхность - LABGRADE</t>
  </si>
  <si>
    <t xml:space="preserve">77.0074.11.07</t>
  </si>
  <si>
    <t xml:space="preserve">Стол-мойка ЭКРОС 1500х600х900 мм, чаша полипропилен по центру, раб. поверхность - МОНОЛИТНЫЙ КЕРАМОГРАНИТ с НС бортиком</t>
  </si>
  <si>
    <t xml:space="preserve">77.0074.11.09</t>
  </si>
  <si>
    <t xml:space="preserve">Стол-мойка ЭКРОС 1500х600х900 мм, чаша полипропилен по центру, раб. поверхность - МОНОЛИТНЫЙ КЕРАМОГРАНИТ с ПВХ кромкой</t>
  </si>
  <si>
    <t xml:space="preserve">77.0074.11.05</t>
  </si>
  <si>
    <t xml:space="preserve">Стол-мойка ЭКРОС 1500х600х900 мм, чаша полипропилен по центру, раб. поверхность - ПОЛИПРОПИЛЕН</t>
  </si>
  <si>
    <t xml:space="preserve">77.0074.11.18</t>
  </si>
  <si>
    <t xml:space="preserve">Стол-мойка ЭКРОС 1500х600х900 мм, чаша полипропилен слева, раб. поверхность - LABGRADE</t>
  </si>
  <si>
    <t xml:space="preserve">77.0074.11.17</t>
  </si>
  <si>
    <t xml:space="preserve">Стол-мойка ЭКРОС 1500х600х900 мм, чаша полипропилен слева, раб. поверхность - МОНОЛИТНЫЙ КЕРАМОГРАНИТ с НС бортиком</t>
  </si>
  <si>
    <t xml:space="preserve">77.0074.11.19</t>
  </si>
  <si>
    <t xml:space="preserve">Стол-мойка ЭКРОС 1500х600х900 мм, чаша полипропилен слева, раб. поверхность - МОНОЛИТНЫЙ КЕРАМОГРАНИТ с ПВХ кромкой</t>
  </si>
  <si>
    <t xml:space="preserve">77.0074.11.15</t>
  </si>
  <si>
    <t xml:space="preserve">Стол-мойка ЭКРОС 1500х600х900 мм, чаша полипропилен слева, раб. поверхность - ПОЛИПРОПИЛЕН</t>
  </si>
  <si>
    <t xml:space="preserve">77.0074.11.28</t>
  </si>
  <si>
    <t xml:space="preserve">Стол-мойка ЭКРОС 1500х600х900 мм, чаша полипропилен справа, раб. поверхность - LABGRADE</t>
  </si>
  <si>
    <t xml:space="preserve">77.0074.11.29</t>
  </si>
  <si>
    <t xml:space="preserve">Стол-мойка ЭКРОС 1500х600х900 мм, чаша полипропилен справа, раб. поверхность - МОНОЛИТНЫЙ КЕРАМОГРАНИТ с ПВХ кромкой</t>
  </si>
  <si>
    <t xml:space="preserve">77.0074.11.25</t>
  </si>
  <si>
    <t xml:space="preserve">Стол-мойка ЭКРОС 1500х600х900 мм, чаша полипропилен справа, раб. поверхность - ПОЛИПРОПИЛЕН</t>
  </si>
  <si>
    <t xml:space="preserve">77.0074.12.08</t>
  </si>
  <si>
    <t xml:space="preserve">Стол-мойка ЭКРОС 1500х600х900 мм, чаша стеклопластик по центру, раб. поверхность - LABGRADE</t>
  </si>
  <si>
    <t xml:space="preserve">77.0074.12.07</t>
  </si>
  <si>
    <t xml:space="preserve">Стол-мойка ЭКРОС 1500х600х900 мм, чаша стеклопластик по центру, раб. поверхность - МОНОЛИТНЫЙ КЕРАМОГРАНИТ с НС бортиком</t>
  </si>
  <si>
    <t xml:space="preserve">77.0074.12.09</t>
  </si>
  <si>
    <t xml:space="preserve">Стол-мойка ЭКРОС 1500х600х900 мм, чаша стеклопластик по центру, раб. поверхность - МОНОЛИТНЫЙ КЕРАМОГРАНИТ с ПВХ кромкой</t>
  </si>
  <si>
    <t xml:space="preserve">77.0074.12.06</t>
  </si>
  <si>
    <t xml:space="preserve">Стол-мойка ЭКРОС 1500х600х900 мм, чаша стеклопластик по центру, раб. поверхность - НЕРЖАВЕЮЩАЯ СТАЛЬ</t>
  </si>
  <si>
    <t xml:space="preserve">77.0074.12.18</t>
  </si>
  <si>
    <t xml:space="preserve">Стол-мойка ЭКРОС 1500х600х900 мм, чаша стеклопластик слева, раб. поверхность - LABGRADE</t>
  </si>
  <si>
    <t xml:space="preserve">77.0074.12.17</t>
  </si>
  <si>
    <t xml:space="preserve">Стол-мойка ЭКРОС 1500х600х900 мм, чаша стеклопластик слева, раб. поверхность - МОНОЛИТНЫЙ КЕРАМОГРАНИТ с НС бортиком</t>
  </si>
  <si>
    <t xml:space="preserve">77.0074.12.19</t>
  </si>
  <si>
    <t xml:space="preserve">Стол-мойка ЭКРОС 1500х600х900 мм, чаша стеклопластик слева, раб. поверхность - МОНОЛИТНЫЙ КЕРАМОГРАНИТ с ПВХ кромкой</t>
  </si>
  <si>
    <t xml:space="preserve">77.0074.12.16</t>
  </si>
  <si>
    <t xml:space="preserve">Стол-мойка ЭКРОС 1500х600х900 мм, чаша стеклопластик слева, раб. поверхность - НЕРЖАВЕЮЩАЯ СТАЛЬ</t>
  </si>
  <si>
    <t xml:space="preserve">77.0074.12.28</t>
  </si>
  <si>
    <t xml:space="preserve">Стол-мойка ЭКРОС 1500х600х900 мм, чаша стеклопластик справа, раб. поверхность - LABGRADE</t>
  </si>
  <si>
    <t xml:space="preserve">77.0074.12.27</t>
  </si>
  <si>
    <t xml:space="preserve">Стол-мойка ЭКРОС 1500х600х900 мм, чаша стеклопластик справа, раб. поверхность - МОНОЛИТНЫЙ КЕРАМОГРАНИТ с НС бортиком</t>
  </si>
  <si>
    <t xml:space="preserve">77.0074.12.29</t>
  </si>
  <si>
    <t xml:space="preserve">Стол-мойка ЭКРОС 1500х600х900 мм, чаша стеклопластик справа, раб. поверхность - МОНОЛИТНЫЙ КЕРАМОГРАНИТ с ПВХ кромкой</t>
  </si>
  <si>
    <t xml:space="preserve">77.0074.12.26</t>
  </si>
  <si>
    <t xml:space="preserve">Стол-мойка ЭКРОС 1500х600х900 мм, чаша стеклопластик справа, раб. поверхность - НЕРЖАВЕЮЩАЯ СТАЛЬ</t>
  </si>
  <si>
    <t xml:space="preserve">Столы-мойки 1500х800х900</t>
  </si>
  <si>
    <t xml:space="preserve">77.0075.10.38</t>
  </si>
  <si>
    <t xml:space="preserve">Стол-мойка ЭКРОС 1500х800х900 мм, две чаши нержавеющая сталь, раб. поверхность - LABGRADE</t>
  </si>
  <si>
    <t xml:space="preserve">77.0075.10.37</t>
  </si>
  <si>
    <t xml:space="preserve">Стол-мойка ЭКРОС 1500х800х900 мм, две чаши нержавеющая сталь, раб. поверхность - МОНОЛИТНЫЙ КЕРАМОГРАНИТ с НС бортиком</t>
  </si>
  <si>
    <t xml:space="preserve">77.0075.10.39</t>
  </si>
  <si>
    <t xml:space="preserve">Стол-мойка ЭКРОС 1500х800х900 мм, две чаши нержавеющая сталь, раб. поверхность - МОНОЛИТНЫЙ КЕРАМОГРАНИТ с ПВХ кромкой</t>
  </si>
  <si>
    <t xml:space="preserve">77.0075.10.36</t>
  </si>
  <si>
    <t xml:space="preserve">Стол-мойка ЭКРОС 1500х800х900 мм, две чаши нержавеющая сталь, раб. поверхность - НЕРЖАВЕЮЩАЯ СТАЛЬ</t>
  </si>
  <si>
    <t xml:space="preserve">77.0075.11.38</t>
  </si>
  <si>
    <t xml:space="preserve">Стол-мойка ЭКРОС 1500х800х900 мм, две чаши полипропилен, раб. поверхность - LABGRADE</t>
  </si>
  <si>
    <t xml:space="preserve">77.0075.11.37</t>
  </si>
  <si>
    <t xml:space="preserve">Стол-мойка ЭКРОС 1500х800х900 мм, две чаши полипропилен, раб. поверхность - МОНОЛИТНЫЙ КЕРАМОГРАНИТ с НС бортиком</t>
  </si>
  <si>
    <t xml:space="preserve">77.0075.11.39</t>
  </si>
  <si>
    <t xml:space="preserve">Стол-мойка ЭКРОС 1500х800х900 мм, две чаши полипропилен, раб. поверхность - МОНОЛИТНЫЙ КЕРАМОГРАНИТ с ПВХ кромкой</t>
  </si>
  <si>
    <t xml:space="preserve">77.0075.11.35</t>
  </si>
  <si>
    <t xml:space="preserve">Стол-мойка ЭКРОС 1500х800х900 мм, две чаши полипропилен, раб. поверхность - ПОЛИПРОПИЛЕН</t>
  </si>
  <si>
    <t xml:space="preserve">77.0075.12.38</t>
  </si>
  <si>
    <t xml:space="preserve">Стол-мойка ЭКРОС 1500х800х900 мм, две чаши стеклопластик, раб. поверхность - LABGRADE</t>
  </si>
  <si>
    <t xml:space="preserve">77.0075.12.37</t>
  </si>
  <si>
    <t xml:space="preserve">Стол-мойка ЭКРОС 1500х800х900 мм, две чаши стеклопластик, раб. поверхность - МОНОЛИТНЫЙ КЕРАМОГРАНИТ с НС бортиком</t>
  </si>
  <si>
    <t xml:space="preserve">77.0075.12.39</t>
  </si>
  <si>
    <t xml:space="preserve">Стол-мойка ЭКРОС 1500х800х900 мм, две чаши стеклопластик, раб. поверхность - МОНОЛИТНЫЙ КЕРАМОГРАНИТ с ПВХ кромкой</t>
  </si>
  <si>
    <t xml:space="preserve">77.0075.12.36</t>
  </si>
  <si>
    <t xml:space="preserve">Стол-мойка ЭКРОС 1500х800х900 мм, две чаши стеклопластик, раб. поверхность - НЕРЖАВЕЮЩАЯ СТАЛЬ</t>
  </si>
  <si>
    <t xml:space="preserve">77.0075.10.08</t>
  </si>
  <si>
    <t xml:space="preserve">Стол-мойка ЭКРОС 1500х800х900 мм, чаша нержавеющая сталь по центру, раб. поверхность - LABGRADE</t>
  </si>
  <si>
    <t xml:space="preserve">77.0075.10.07</t>
  </si>
  <si>
    <t xml:space="preserve">Стол-мойка ЭКРОС 1500х800х900 мм, чаша нержавеющая сталь по центру, раб. поверхность - МОНОЛИТНЫЙ КЕРАМОГРАНИТ с НС бортиком</t>
  </si>
  <si>
    <t xml:space="preserve">77.0075.10.09</t>
  </si>
  <si>
    <t xml:space="preserve">Стол-мойка ЭКРОС 1500х800х900 мм, чаша нержавеющая сталь по центру, раб. поверхность - МОНОЛИТНЫЙ КЕРАМОГРАНИТ с ПВХ кромкой</t>
  </si>
  <si>
    <t xml:space="preserve">77.0075.10.06</t>
  </si>
  <si>
    <t xml:space="preserve">Стол-мойка ЭКРОС 1500х800х900 мм, чаша нержавеющая сталь по центру, раб. поверхность - НЕРЖАВЕЮЩАЯ СТАЛЬ</t>
  </si>
  <si>
    <t xml:space="preserve">77.0075.10.18</t>
  </si>
  <si>
    <t xml:space="preserve">Стол-мойка ЭКРОС 1500х800х900 мм, чаша нержавеющая сталь слева, раб. поверхность - LABGRADE</t>
  </si>
  <si>
    <t xml:space="preserve">77.0075.10.17</t>
  </si>
  <si>
    <t xml:space="preserve">Стол-мойка ЭКРОС 1500х800х900 мм, чаша нержавеющая сталь слева, раб. поверхность - МОНОЛИТНЫЙ КЕРАМОГРАНИТ с НС бортиком</t>
  </si>
  <si>
    <t xml:space="preserve">77.0075.10.19</t>
  </si>
  <si>
    <t xml:space="preserve">Стол-мойка ЭКРОС 1500х800х900 мм, чаша нержавеющая сталь слева, раб. поверхность - МОНОЛИТНЫЙ КЕРАМОГРАНИТ с ПВХ кромкой</t>
  </si>
  <si>
    <t xml:space="preserve">77.0075.10.16</t>
  </si>
  <si>
    <t xml:space="preserve">Стол-мойка ЭКРОС 1500х800х900 мм, чаша нержавеющая сталь слева, раб. поверхность - НЕРЖАВЕЮЩАЯ СТАЛЬ</t>
  </si>
  <si>
    <t xml:space="preserve">77.0075.10.28</t>
  </si>
  <si>
    <t xml:space="preserve">Стол-мойка ЭКРОС 1500х800х900 мм, чаша нержавеющая сталь справа, раб. поверхность - LABGRADE</t>
  </si>
  <si>
    <t xml:space="preserve">77.0075.10.27</t>
  </si>
  <si>
    <t xml:space="preserve">Стол-мойка ЭКРОС 1500х800х900 мм, чаша нержавеющая сталь справа, раб. поверхность - МОНОЛИТНЫЙ КЕРАМОГРАНИТ с НС бортиком</t>
  </si>
  <si>
    <t xml:space="preserve">77.0075.10.29</t>
  </si>
  <si>
    <t xml:space="preserve">Стол-мойка ЭКРОС 1500х800х900 мм, чаша нержавеющая сталь справа, раб. поверхность - МОНОЛИТНЫЙ КЕРАМОГРАНИТ с ПВХ кромкой</t>
  </si>
  <si>
    <t xml:space="preserve">77.0075.10.26</t>
  </si>
  <si>
    <t xml:space="preserve">Стол-мойка ЭКРОС 1500х800х900 мм, чаша нержавеющая сталь справа, раб. поверхность - НЕРЖАВЕЮЩАЯ СТАЛЬ</t>
  </si>
  <si>
    <t xml:space="preserve">77.0075.11.08</t>
  </si>
  <si>
    <t xml:space="preserve">Стол-мойка ЭКРОС 1500х800х900 мм, чаша полипропилен по центру, раб. поверхность - LABGRADE</t>
  </si>
  <si>
    <t xml:space="preserve">77.0075.11.07</t>
  </si>
  <si>
    <t xml:space="preserve">Стол-мойка ЭКРОС 1500х800х900 мм, чаша полипропилен по центру, раб. поверхность - МОНОЛИТНЫЙ КЕРАМОГРАНИТ с НС бортиком</t>
  </si>
  <si>
    <t xml:space="preserve">77.0075.11.09</t>
  </si>
  <si>
    <t xml:space="preserve">Стол-мойка ЭКРОС 1500х800х900 мм, чаша полипропилен по центру, раб. поверхность - МОНОЛИТНЫЙ КЕРАМОГРАНИТ с ПВХ кромкой</t>
  </si>
  <si>
    <t xml:space="preserve">77.0075.11.05</t>
  </si>
  <si>
    <t xml:space="preserve">Стол-мойка ЭКРОС 1500х800х900 мм, чаша полипропилен по центру, раб. поверхность - ПОЛИПРОПИЛЕН</t>
  </si>
  <si>
    <t xml:space="preserve">77.0075.11.18</t>
  </si>
  <si>
    <t xml:space="preserve">Стол-мойка ЭКРОС 1500х800х900 мм, чаша полипропилен слева, раб. поверхность - LABGRADE</t>
  </si>
  <si>
    <t xml:space="preserve">77.0075.11.17</t>
  </si>
  <si>
    <t xml:space="preserve">Стол-мойка ЭКРОС 1500х800х900 мм, чаша полипропилен слева, раб. поверхность - МОНОЛИТНЫЙ КЕРАМОГРАНИТ с НС бортиком</t>
  </si>
  <si>
    <t xml:space="preserve">77.0075.11.19</t>
  </si>
  <si>
    <t xml:space="preserve">Стол-мойка ЭКРОС 1500х800х900 мм, чаша полипропилен слева, раб. поверхность - МОНОЛИТНЫЙ КЕРАМОГРАНИТ с ПВХ кромкой</t>
  </si>
  <si>
    <t xml:space="preserve">77.0075.11.15</t>
  </si>
  <si>
    <t xml:space="preserve">Стол-мойка ЭКРОС 1500х800х900 мм, чаша полипропилен слева, раб. поверхность - ПОЛИПРОПИЛЕН</t>
  </si>
  <si>
    <t xml:space="preserve">77.0075.11.28</t>
  </si>
  <si>
    <t xml:space="preserve">Стол-мойка ЭКРОС 1500х800х900 мм, чаша полипропилен справа, раб. поверхность - LABGRADE</t>
  </si>
  <si>
    <t xml:space="preserve">77.0075.11.27</t>
  </si>
  <si>
    <t xml:space="preserve">Стол-мойка ЭКРОС 1500х800х900 мм, чаша полипропилен справа, раб. поверхность - МОНОЛИТНЫЙ КЕРАМОГРАНИТ с НС бортиком</t>
  </si>
  <si>
    <t xml:space="preserve">77.0075.11.29</t>
  </si>
  <si>
    <t xml:space="preserve">Стол-мойка ЭКРОС 1500х800х900 мм, чаша полипропилен справа, раб. поверхность - МОНОЛИТНЫЙ КЕРАМОГРАНИТ с ПВХ кромкой</t>
  </si>
  <si>
    <t xml:space="preserve">77.0075.11.25</t>
  </si>
  <si>
    <t xml:space="preserve">Стол-мойка ЭКРОС 1500х800х900 мм, чаша полипропилен справа, раб. поверхность - ПОЛИПРОПИЛЕН</t>
  </si>
  <si>
    <t xml:space="preserve">77.0075.12.08</t>
  </si>
  <si>
    <t xml:space="preserve">Стол-мойка ЭКРОС 1500х800х900 мм, чаша стеклопластик по центру, раб. поверхность - LABGRADE</t>
  </si>
  <si>
    <t xml:space="preserve">77.0075.12.07</t>
  </si>
  <si>
    <t xml:space="preserve">Стол-мойка ЭКРОС 1500х800х900 мм, чаша стеклопластик по центру, раб. поверхность - МОНОЛИТНЫЙ КЕРАМОГРАНИТ с НС бортиком</t>
  </si>
  <si>
    <t xml:space="preserve">77.0075.12.09</t>
  </si>
  <si>
    <t xml:space="preserve">Стол-мойка ЭКРОС 1500х800х900 мм, чаша стеклопластик по центру, раб. поверхность - МОНОЛИТНЫЙ КЕРАМОГРАНИТ с ПВХ кромкой</t>
  </si>
  <si>
    <t xml:space="preserve">77.0075.12.06</t>
  </si>
  <si>
    <t xml:space="preserve">Стол-мойка ЭКРОС 1500х800х900 мм, чаша стеклопластик по центру, раб. поверхность - НЕРЖАВЕЮЩАЯ СТАЛЬ</t>
  </si>
  <si>
    <t xml:space="preserve">77.0075.12.18</t>
  </si>
  <si>
    <t xml:space="preserve">Стол-мойка ЭКРОС 1500х800х900 мм, чаша стеклопластик слева, раб. поверхность - LABGRADE</t>
  </si>
  <si>
    <t xml:space="preserve">77.0075.12.17</t>
  </si>
  <si>
    <t xml:space="preserve">Стол-мойка ЭКРОС 1500х800х900 мм, чаша стеклопластик слева, раб. поверхность - МОНОЛИТНЫЙ КЕРАМОГРАНИТ с НС бортиком</t>
  </si>
  <si>
    <t xml:space="preserve">77.0075.12.19</t>
  </si>
  <si>
    <t xml:space="preserve">Стол-мойка ЭКРОС 1500х800х900 мм, чаша стеклопластик слева, раб. поверхность - МОНОЛИТНЫЙ КЕРАМОГРАНИТ с ПВХ кромкой</t>
  </si>
  <si>
    <t xml:space="preserve">77.0075.12.16</t>
  </si>
  <si>
    <t xml:space="preserve">Стол-мойка ЭКРОС 1500х800х900 мм, чаша стеклопластик слева, раб. поверхность - НЕРЖАВЕЮЩАЯ СТАЛЬ</t>
  </si>
  <si>
    <t xml:space="preserve">77.0075.12.28</t>
  </si>
  <si>
    <t xml:space="preserve">Стол-мойка ЭКРОС 1500х800х900 мм, чаша стеклопластик справа, раб. поверхность - LABGRADE</t>
  </si>
  <si>
    <t xml:space="preserve">77.0075.12.27</t>
  </si>
  <si>
    <t xml:space="preserve">Стол-мойка ЭКРОС 1500х800х900 мм, чаша стеклопластик справа, раб. поверхность - МОНОЛИТНЫЙ КЕРАМОГРАНИТ с НС бортиком</t>
  </si>
  <si>
    <t xml:space="preserve">77.0075.12.29</t>
  </si>
  <si>
    <t xml:space="preserve">Стол-мойка ЭКРОС 1500х800х900 мм, чаша стеклопластик справа, раб. поверхность - МОНОЛИТНЫЙ КЕРАМОГРАНИТ с ПВХ кромкой</t>
  </si>
  <si>
    <t xml:space="preserve">77.0075.12.26</t>
  </si>
  <si>
    <t xml:space="preserve">Стол-мойка ЭКРОС 1500х800х900 мм, чаша стеклопластик справа, раб. поверхность - НЕРЖАВЕЮЩАЯ СТАЛЬ</t>
  </si>
  <si>
    <t xml:space="preserve">Шкафы вытяжные лабораторные</t>
  </si>
  <si>
    <t xml:space="preserve">Зонты вытяжные лабораторные</t>
  </si>
  <si>
    <t xml:space="preserve">56.0096.10.00-01    </t>
  </si>
  <si>
    <t xml:space="preserve">Зонт вытяжной 550х700х400 серый</t>
  </si>
  <si>
    <t xml:space="preserve">56.0096.20.00.01</t>
  </si>
  <si>
    <t xml:space="preserve">Рукав вытяжной</t>
  </si>
  <si>
    <t xml:space="preserve">Шкафы вытяжные глубина 750 мм</t>
  </si>
  <si>
    <t xml:space="preserve">Шкаф вытяжной без воды с электрикой 1520х750х2160</t>
  </si>
  <si>
    <t xml:space="preserve">56.0500.00.02</t>
  </si>
  <si>
    <t xml:space="preserve">Шкаф вытяжной без подвода воды с электрикой 1520х750х2160 мм, раб. поверхность - DURCON</t>
  </si>
  <si>
    <t xml:space="preserve">Д                     БМ                  </t>
  </si>
  <si>
    <t xml:space="preserve">56.0500.01.08</t>
  </si>
  <si>
    <t xml:space="preserve">Шкаф вытяжной без подвода воды с электрикой 1520х750х2160 мм, раб. поверхность - LABGRADE</t>
  </si>
  <si>
    <t xml:space="preserve">LG                  БМ                  </t>
  </si>
  <si>
    <t xml:space="preserve">56.0500.02.03</t>
  </si>
  <si>
    <t xml:space="preserve">Шкаф вытяжной без подвода воды с электрикой 1520х750х2160 мм, раб. поверхность - КЕРАМИКА</t>
  </si>
  <si>
    <t xml:space="preserve">КЕ                   БМ                  </t>
  </si>
  <si>
    <t xml:space="preserve">56.0500.24.23</t>
  </si>
  <si>
    <t xml:space="preserve">Шкаф вытяжной без подвода воды с электрикой 1520х750х2160 мм, раб. поверхность - МОНОЛИТНЫЙ КЕРАМОГРАНИТ</t>
  </si>
  <si>
    <t xml:space="preserve">МКГ                БМ                  </t>
  </si>
  <si>
    <t xml:space="preserve">56.0500.03.06</t>
  </si>
  <si>
    <t xml:space="preserve">Шкаф вытяжной без подвода воды с электрикой 1520х750х2160 мм, раб. поверхность - НЕРЖАВЕЮЩАЯ СТАЛЬ</t>
  </si>
  <si>
    <t xml:space="preserve">НС                  БМ                  </t>
  </si>
  <si>
    <t xml:space="preserve">Шкаф вытяжной с водой с электрикой 1520*750*2160</t>
  </si>
  <si>
    <t xml:space="preserve">56.0500.04.02Т</t>
  </si>
  <si>
    <t xml:space="preserve">Шкаф вытяжной с подводом воды и электрикой 1520х750х2160 мм, раб. поверхность - DURCON</t>
  </si>
  <si>
    <t xml:space="preserve">56.0500.06.08</t>
  </si>
  <si>
    <t xml:space="preserve">Шкаф вытяжной с подводом воды и электрикой 1520х750х2160 мм, раб. поверхность - LABGRADE</t>
  </si>
  <si>
    <t xml:space="preserve">56.0500.05.03</t>
  </si>
  <si>
    <t xml:space="preserve">Шкаф вытяжной с подводом воды и электрикой 1520х750х2160 мм, раб. поверхность - КЕРАМИКА</t>
  </si>
  <si>
    <t xml:space="preserve">56.0500.25.23</t>
  </si>
  <si>
    <t xml:space="preserve">Шкаф вытяжной с подводом воды и электрикой 1520х750х2160 мм, раб. поверхность - МОНОЛИТНЫЙ КЕРАМОГРАНИТ</t>
  </si>
  <si>
    <t xml:space="preserve">56.0500.07.06</t>
  </si>
  <si>
    <t xml:space="preserve">Шкаф вытяжной с подводом воды и электрикой 1520х750х2160 мм, раб. поверхность - НЕРЖАВЕЮЩАЯ СТАЛЬ</t>
  </si>
  <si>
    <t xml:space="preserve">Шкаф вытяжной с одной мойкой без электрики 1520х750х2160</t>
  </si>
  <si>
    <t xml:space="preserve">56.0500.22.02T</t>
  </si>
  <si>
    <t xml:space="preserve">Шкаф вытяжной с одной мойкой из D без электрики 1520х750х2160 мм, раб. поверхность - DURCON</t>
  </si>
  <si>
    <t xml:space="preserve">56.0500.26.08</t>
  </si>
  <si>
    <t xml:space="preserve">Шкаф вытяжной с одной мойкой из НС без электрики 1520х750х2160 мм, раб. поверхность - LABGRADE</t>
  </si>
  <si>
    <t xml:space="preserve">56.0500.28.23</t>
  </si>
  <si>
    <t xml:space="preserve">Шкаф вытяжной с одной мойкой из НС без электрики 1520х750х2160 мм, раб. поверхность - МОНОЛИТНЫЙ КЕРАМОГРАНИТ</t>
  </si>
  <si>
    <t xml:space="preserve">56.0500.23.06   </t>
  </si>
  <si>
    <t xml:space="preserve">Шкаф вытяжной с одной мойкой из НС без электрики 1520х750х2160 мм, раб. поверхность - НЕРЖАВЕЮЩАЯ СТАЛЬ</t>
  </si>
  <si>
    <t xml:space="preserve">56.0500.27.08</t>
  </si>
  <si>
    <t xml:space="preserve">Шкаф вытяжной с одной мойкой из СП без электрики 1520х750х2160 мм, раб. поверхность - LABGRADE</t>
  </si>
  <si>
    <t xml:space="preserve">Шкаф вытяжной с двойной мойкой без электрики 1520х750х2160</t>
  </si>
  <si>
    <t xml:space="preserve">56.0500.20.02T</t>
  </si>
  <si>
    <t xml:space="preserve">Шкаф вытяжной с двойной мойкой без электрики 1520х750х2160 мм, раб. поверхность - DURCON</t>
  </si>
  <si>
    <t xml:space="preserve">56.0500.21.06 </t>
  </si>
  <si>
    <t xml:space="preserve">Шкаф вытяжной с двойной мойкой без электрики 1520х750х2160 мм, раб. поверхность - НЕРЖАВЕЮЩАЯ СТАЛЬ</t>
  </si>
  <si>
    <t xml:space="preserve">Шкаф вытяжной с водой с ВЗБ светильником 1520х750х2160</t>
  </si>
  <si>
    <t xml:space="preserve">56.0500В.13.02Т</t>
  </si>
  <si>
    <t xml:space="preserve">Шкаф вытяжной с подводом воды с ВЗБ светильником 1520х750х2160 мм, раб. поверхность - DURCON</t>
  </si>
  <si>
    <t xml:space="preserve">56.0500В.15.08</t>
  </si>
  <si>
    <t xml:space="preserve">Шкаф вытяжной с подводом воды с ВЗБ светильником 1520х750х2160 мм, раб. поверхность - LABGRADE</t>
  </si>
  <si>
    <t xml:space="preserve">56.0500В.14.03  </t>
  </si>
  <si>
    <t xml:space="preserve">Шкаф вытяжной с подводом воды с ВЗБ светильником 1520х750х2160 мм, раб. поверхность - КЕРАМИКА</t>
  </si>
  <si>
    <t xml:space="preserve">56.0500В.31.23</t>
  </si>
  <si>
    <t xml:space="preserve">Шкаф вытяжной с подводом воды с ВЗБ светильником 1520х750х2160 мм, раб. поверхность - МОНОЛИТНЫЙ КЕРАМОГРАНИТ</t>
  </si>
  <si>
    <t xml:space="preserve">56.0500В.12.06</t>
  </si>
  <si>
    <t xml:space="preserve">Шкаф вытяжной с подводом воды с ВЗБ светильником 1520х750х2160 мм, раб. поверхность - НЕРЖАВЕЮЩАЯ СТАЛЬ</t>
  </si>
  <si>
    <t xml:space="preserve">Шкаф вытяжной без воды с ВЗБ светильником 1520х750х2160</t>
  </si>
  <si>
    <t xml:space="preserve">56.0500В.11.02</t>
  </si>
  <si>
    <t xml:space="preserve">Шкаф вытяжной без подвода воды с ВЗБ светильником 1520х750х2160 мм, раб. поверхность - DURCON</t>
  </si>
  <si>
    <t xml:space="preserve">56.0500В.08.08</t>
  </si>
  <si>
    <t xml:space="preserve">Шкаф вытяжной без подвода воды с ВЗБ светильником 1520х750х2160 мм, раб. поверхность - LABGRADE</t>
  </si>
  <si>
    <t xml:space="preserve">56.0500В.09.03</t>
  </si>
  <si>
    <t xml:space="preserve">Шкаф вытяжной без подвода воды с ВЗБ светильником 1520х750х2160 мм, раб. поверхность - КЕРАМИКА</t>
  </si>
  <si>
    <t xml:space="preserve">56.0500В.30.23</t>
  </si>
  <si>
    <t xml:space="preserve">Шкаф вытяжной без подвода воды с ВЗБ светильником 1520х750х2160 мм, раб. поверхность - МОНОЛИТНЫЙ КЕРАМОГРАНИТ</t>
  </si>
  <si>
    <t xml:space="preserve">56.0500В.10.06</t>
  </si>
  <si>
    <t xml:space="preserve">Шкаф вытяжной без подвода воды с ВЗБ светильником 1520х750х2160 мм, раб. поверхность - НЕРЖАВЕЮЩАЯ СТАЛЬ</t>
  </si>
  <si>
    <t xml:space="preserve">Шкаф вытяжной с одной мойкой с ВЗБ светильником 1520х750х2160</t>
  </si>
  <si>
    <t xml:space="preserve">56.0500В.18.02Т</t>
  </si>
  <si>
    <t xml:space="preserve">Шкаф вытяжной с одной мойкой из D и ВЗБ светильником 1520х750х2160 мм, раб. поверхность - DURCON</t>
  </si>
  <si>
    <t xml:space="preserve">56.0500В.32.08</t>
  </si>
  <si>
    <t xml:space="preserve">Шкаф вытяжной с одной мойкой из НС и ВЗБ светильником 1520х750х2160 мм, раб. поверхность - LABGRADE</t>
  </si>
  <si>
    <t xml:space="preserve">56.0500В.34.23</t>
  </si>
  <si>
    <t xml:space="preserve">Шкаф вытяжной с одной мойкой из НС и ВЗБ светильником 1520х750х2160 мм, раб. поверхность - МОНОЛИТНЫЙ КЕРАМОГРАНИТ</t>
  </si>
  <si>
    <t xml:space="preserve">56.0500В.19.06</t>
  </si>
  <si>
    <t xml:space="preserve">Шкаф вытяжной с одной мойкой из НС и ВЗБ светильником 1520х750х2160 мм, раб. поверхность - НЕРЖАВЕЮЩАЯ СТАЛЬ</t>
  </si>
  <si>
    <t xml:space="preserve">56.0500В.33.08</t>
  </si>
  <si>
    <t xml:space="preserve">Шкаф вытяжной с одной мойкой из СП и ВЗБ светильником 1520х750х2160 мм, раб. поверхность - LABGRADE</t>
  </si>
  <si>
    <t xml:space="preserve">Шкаф вытяжной с двойной мойкой с ВЗБ светильником 1520х750х2160</t>
  </si>
  <si>
    <t xml:space="preserve">56.0500В.17.02T</t>
  </si>
  <si>
    <t xml:space="preserve">Шкаф вытяжной с двойной мойкой и ВЗБ светильником 1520х750х2160 мм, раб. поверхность - DURCON</t>
  </si>
  <si>
    <t xml:space="preserve">56.0500В.16.06</t>
  </si>
  <si>
    <t xml:space="preserve">Шкаф вытяжной с двойной мойкой и ВЗБ светильником 1520х750х2160 мм, раб. поверхность - НЕРЖАВЕЮЩАЯ СТАЛЬ</t>
  </si>
  <si>
    <t xml:space="preserve">Шкафы вытяжные с коконом из стеклопластика глубина 820 мм</t>
  </si>
  <si>
    <t xml:space="preserve">Шкафы вытяжные с коконом из стеклопластика 1500</t>
  </si>
  <si>
    <t xml:space="preserve">56.0721В.02.08</t>
  </si>
  <si>
    <t xml:space="preserve">Шкаф вытяжной с коконом из стеклопластика без воды с ВЗБ светильником 1500х820х2240 мм, раб. поверхность - LABGRADE</t>
  </si>
  <si>
    <t xml:space="preserve">56.0721В.02.03</t>
  </si>
  <si>
    <t xml:space="preserve">Шкаф вытяжной с коконом из стеклопластика без воды с ВЗБ светильником 1500х820х2240 мм, раб. поверхность - КЕРАМИКА</t>
  </si>
  <si>
    <t xml:space="preserve">КЕ                  СМ                  </t>
  </si>
  <si>
    <t xml:space="preserve">56.0721В.02.23</t>
  </si>
  <si>
    <t xml:space="preserve">Шкаф вытяжной с коконом из стеклопластика без воды с ВЗБ светильником 1500х820х2240 мм, раб. поверхность - МОНОЛИТНЫЙ КЕРАМОГРАНИТ</t>
  </si>
  <si>
    <t xml:space="preserve">МКГ                СМ                  </t>
  </si>
  <si>
    <t xml:space="preserve">56.0721.00.08</t>
  </si>
  <si>
    <t xml:space="preserve">Шкаф вытяжной с коконом из стеклопластика без воды с электрикой 1500х820х2240, раб. поверхность - LABGRADE</t>
  </si>
  <si>
    <t xml:space="preserve">56.0721.00.03</t>
  </si>
  <si>
    <t xml:space="preserve">Шкаф вытяжной с коконом из стеклопластика без воды с электрикой 1500х820х2240, раб. поверхность - КЕРАМИКА</t>
  </si>
  <si>
    <t xml:space="preserve">56.0721.00.23</t>
  </si>
  <si>
    <t xml:space="preserve">Шкаф вытяжной с коконом из стеклопластика без воды с электрикой 1500х820х2240, раб. поверхность - МОНОЛИТНЫЙ КЕРАМОГРАНИТ</t>
  </si>
  <si>
    <t xml:space="preserve">56.0721В.04.08</t>
  </si>
  <si>
    <t xml:space="preserve">Шкаф вытяжной с коконом из стеклопластика с водой с ВЗБ светильником 1500х820х2240 мм, раб. поверхность - LABGRADE</t>
  </si>
  <si>
    <t xml:space="preserve">56.0721В.04.03</t>
  </si>
  <si>
    <t xml:space="preserve">Шкаф вытяжной с коконом из стеклопластика с водой с ВЗБ светильником 1500х820х2240 мм, раб. поверхность - КЕРАМИКА</t>
  </si>
  <si>
    <t xml:space="preserve">56.0721В.04.23</t>
  </si>
  <si>
    <t xml:space="preserve">Шкаф вытяжной с коконом из стеклопластика с водой с ВЗБ светильником 1500х820х2240 мм, раб. поверхность - МОНОЛИТНЫЙ КЕРАМОГРАНИТ</t>
  </si>
  <si>
    <t xml:space="preserve">56.0721.01.08</t>
  </si>
  <si>
    <t xml:space="preserve">Шкаф вытяжной с коконом из стеклопластика с водой с электрикой 1500х820х2240 мм, раб. поверхность - LABGRADE</t>
  </si>
  <si>
    <t xml:space="preserve">56.0721.01.03</t>
  </si>
  <si>
    <t xml:space="preserve">Шкаф вытяжной с коконом из стеклопластика с водой с электрикой 1500х820х2240 мм, раб. поверхность - КЕРАМИКА</t>
  </si>
  <si>
    <t xml:space="preserve">56.0721.01.23</t>
  </si>
  <si>
    <t xml:space="preserve">Шкаф вытяжной с коконом из стеклопластика с водой с электрикой 1500х820х2240 мм, раб. поверхность - МОНОЛИТНЫЙ КЕРАМОГРАНИТ</t>
  </si>
  <si>
    <t xml:space="preserve">56.0721В.06.08</t>
  </si>
  <si>
    <t xml:space="preserve">Шкаф вытяжной с коконом из стеклопластика с мойкой из НС и смесителем с ВЗБ светильником 1500х820х2240 мм, раб. поверхность - LABGRADE</t>
  </si>
  <si>
    <t xml:space="preserve">56.0721В.06.23</t>
  </si>
  <si>
    <t xml:space="preserve">Шкаф вытяжной с коконом из стеклопластика с мойкой из НС и смесителем с ВЗБ светильником 1500х820х2240 мм, раб. поверхность - МОНОЛИТНЫЙ КЕРАМОГРАНИТ</t>
  </si>
  <si>
    <t xml:space="preserve">56.0721.05.08</t>
  </si>
  <si>
    <t xml:space="preserve">Шкаф вытяжной с коконом из стеклопластика с мойкой из НС и смесителем с электрикой 1500х820х2240 мм, раб. поверхность - LABGRADE</t>
  </si>
  <si>
    <t xml:space="preserve">56.0721.05.23</t>
  </si>
  <si>
    <t xml:space="preserve">Шкаф вытяжной с коконом из стеклопластика с мойкой из НС и смесителем с электрикой 1500х820х2240 мм, раб. поверхность - МОНОЛИТНЫЙ КЕРАМОГРАНИТ</t>
  </si>
  <si>
    <t xml:space="preserve">56.0721.15.08</t>
  </si>
  <si>
    <t xml:space="preserve">Шкаф вытяжной с коконом из стеклопластика с мойкой из СП и смесителем, с электрикой 1500х820х2240 мм,  раб. поверхость- LABGRADE</t>
  </si>
  <si>
    <t xml:space="preserve">56.0721.15.23</t>
  </si>
  <si>
    <t xml:space="preserve">Шкаф вытяжной с коконом из стеклопластика с мойкой из СП и смесителем, с электрикой 1500х820х2240 мм,  раб.поверхость - МОНОЛИТНЫЙ КЕРАМОГРАНИТ</t>
  </si>
  <si>
    <t xml:space="preserve">56.0721В.16.23</t>
  </si>
  <si>
    <t xml:space="preserve">Шкаф вытяжной с коконом из стекопластика с мойкой из СП и смесителем, с ВЗБ светильником 1500х820х2240 мм,  раб. поверхость - МОНОЛИТНЫЙ КЕРАМОГРАНИТ</t>
  </si>
  <si>
    <t xml:space="preserve">56.0721В.16.08</t>
  </si>
  <si>
    <t xml:space="preserve">Шкаф вытяжной с коконом из стекопластика с мойкой из СП и смесителем, с ВЗБ светильником 1500х820х2240 мм,  раб. поверхость- LABGRADE</t>
  </si>
  <si>
    <t xml:space="preserve">Шкафы вытяжные с коконом из стеклопластика 1800</t>
  </si>
  <si>
    <t xml:space="preserve">56.0725В.02.08</t>
  </si>
  <si>
    <t xml:space="preserve">Шкаф вытяжной с коконом из стеклопластика без воды с ВЗБ светильником 1800х820х2240 мм, раб. поверхность - LABGRADE</t>
  </si>
  <si>
    <t xml:space="preserve">56.0725В.02.03</t>
  </si>
  <si>
    <t xml:space="preserve">Шкаф вытяжной с коконом из стеклопластика без воды с ВЗБ светильником 1800х820х2240 мм, раб. поверхность - КЕРАМИКА</t>
  </si>
  <si>
    <t xml:space="preserve">56.0725В.02.23</t>
  </si>
  <si>
    <t xml:space="preserve">Шкаф вытяжной с коконом из стеклопластика без воды с ВЗБ светильником 1800х820х2240 мм, раб. поверхность - МОНОЛИТНЫЙ КЕРАМОГРАНИТ</t>
  </si>
  <si>
    <t xml:space="preserve">56.0725.00.08</t>
  </si>
  <si>
    <t xml:space="preserve">Шкаф вытяжной с коконом из стеклопластика без воды с электрикой 1800х820х2240 мм, раб. поверхность - LABGRADE</t>
  </si>
  <si>
    <t xml:space="preserve">56.0725.00.03</t>
  </si>
  <si>
    <t xml:space="preserve">Шкаф вытяжной с коконом из стеклопластика без воды с электрикой 1800х820х2240 мм, раб. поверхность - КЕРАМИКА</t>
  </si>
  <si>
    <t xml:space="preserve">56.0725.00.23</t>
  </si>
  <si>
    <t xml:space="preserve">Шкаф вытяжной с коконом из стеклопластика без воды с электрикой 1800х820х2240 мм, раб. поверхность - МОНОЛИТНЫЙ КЕРАМОГРАНИТ</t>
  </si>
  <si>
    <t xml:space="preserve">56.0725В.04.08</t>
  </si>
  <si>
    <t xml:space="preserve">Шкаф вытяжной с коконом из стеклопластика с водой с ВЗБ светильником 1800х820х2240 мм, раб. поверхность - LABGRADE</t>
  </si>
  <si>
    <t xml:space="preserve">56.0725В.04.03</t>
  </si>
  <si>
    <t xml:space="preserve">Шкаф вытяжной с коконом из стеклопластика с водой с ВЗБ светильником 1800х820х2240 мм, раб. поверхность - КЕРАМИКА</t>
  </si>
  <si>
    <t xml:space="preserve">56.0725В.04.23</t>
  </si>
  <si>
    <t xml:space="preserve">Шкаф вытяжной с коконом из стеклопластика с водой с ВЗБ светильником 1800х820х2240 мм, раб. поверхность - МОНОЛИТНЫЙ КЕРАМОГРАНИТ</t>
  </si>
  <si>
    <t xml:space="preserve">56.0725.01.08</t>
  </si>
  <si>
    <t xml:space="preserve">Шкаф вытяжной с коконом из стеклопластика с водой с электрикой 1800х820х2240 мм, раб. поверхность - LABGRADE</t>
  </si>
  <si>
    <t xml:space="preserve">56.0725.01.03</t>
  </si>
  <si>
    <t xml:space="preserve">Шкаф вытяжной с коконом из стеклопластика с водой с электрикой 1800х820х2240 мм, раб. поверхность - КЕРАМИКА</t>
  </si>
  <si>
    <t xml:space="preserve">56.0725.01.23</t>
  </si>
  <si>
    <t xml:space="preserve">Шкаф вытяжной с коконом из стеклопластика с водой с электрикой 1800х820х2240 мм, раб. поверхность - МОНОЛИТНЫЙ КЕРАМОГРАНИТ</t>
  </si>
  <si>
    <t xml:space="preserve">56.0725В.06.08</t>
  </si>
  <si>
    <t xml:space="preserve">Шкаф вытяжной с коконом из стеклопластика с мойкой из НС и смесителем с ВЗБ светильником 1800х820х2240 мм, раб. поверхность - LABGRADE</t>
  </si>
  <si>
    <t xml:space="preserve">56.0725В.06.23</t>
  </si>
  <si>
    <t xml:space="preserve">Шкаф вытяжной с коконом из стеклопластика с мойкой из НС и смесителем с ВЗБ светильником 1800х820х2240 мм, раб. поверхность - МОНОЛИТНЫЙ КЕРАМОГРАНИТ</t>
  </si>
  <si>
    <t xml:space="preserve">56.0725.05.08</t>
  </si>
  <si>
    <t xml:space="preserve">Шкаф вытяжной с коконом из стеклопластика с мойкой из НС и смесителем с электрикой 1800х820х2240 мм, раб. поверхность - LABGRADE</t>
  </si>
  <si>
    <t xml:space="preserve">56.0725.05.23</t>
  </si>
  <si>
    <t xml:space="preserve">Шкаф вытяжной с коконом из стеклопластика с мойкой из НС и смесителем с электрикой 1800х820х2240 мм, раб. поверхность - МОНОЛИТНЫЙ КЕРАМОГРАНИТ</t>
  </si>
  <si>
    <t xml:space="preserve">56.0725.15.08</t>
  </si>
  <si>
    <t xml:space="preserve">Шкаф вытяжной с коконом из стеклопластика с мойкой из СП и смесителем с электрикой 1800х820х2240 мм, раб. поверхность - LABGRADE</t>
  </si>
  <si>
    <t xml:space="preserve">56.0725.15.23</t>
  </si>
  <si>
    <t xml:space="preserve">Шкаф вытяжной с коконом из стеклопластика с мойкой из СП и смесителем с электрикой 1800х820х2240 мм, раб. поверхность - МОНОЛИТНЫЙ КЕРАМОГРАНИТ</t>
  </si>
  <si>
    <t xml:space="preserve">56.0725В.16.23</t>
  </si>
  <si>
    <t xml:space="preserve">Шкаф вытяжной с коконом из стекопластика с мойкой из СП и смесителем с ВЗБ светильником 1800х820х2240 мм,  раб.поверхость - МОНОЛИТНЫЙ КЕРАМОГРАНИТ</t>
  </si>
  <si>
    <t xml:space="preserve">56.0725В.16.08</t>
  </si>
  <si>
    <t xml:space="preserve">Шкаф вытяжной с коконом из стекопластика с мойкой из СП и смесителем с ВЗБ светильником 1800х820х2240 мм,  раб.поверхость- LABGRADE</t>
  </si>
  <si>
    <t xml:space="preserve">Шкафы вытяжные с коконом из стеклопластика 1200</t>
  </si>
  <si>
    <t xml:space="preserve">56.0715В.02.08</t>
  </si>
  <si>
    <t xml:space="preserve">Шкаф вытяжной с коконом из стеклопластика без воды с ВЗБ светильником 1200х820х2240 мм, раб. поверхность - LABGRADE</t>
  </si>
  <si>
    <t xml:space="preserve">56.0715В.02.03</t>
  </si>
  <si>
    <t xml:space="preserve">Шкаф вытяжной с коконом из стеклопластика без воды с ВЗБ светильником 1200х820х2240 мм, раб. поверхность - КЕРАМИКА</t>
  </si>
  <si>
    <t xml:space="preserve">56.0715В.02.23</t>
  </si>
  <si>
    <t xml:space="preserve">Шкаф вытяжной с коконом из стеклопластика без воды с ВЗБ светильником 1200х820х2240 мм, раб. поверхность - МОНОЛИТНЫЙ КЕРАМОГРАНИТ</t>
  </si>
  <si>
    <t xml:space="preserve">56.0715.00.08</t>
  </si>
  <si>
    <t xml:space="preserve">Шкаф вытяжной с коконом из стеклопластика без воды с электрикой 1200х820х2240, раб. поверхность - LABGRADE</t>
  </si>
  <si>
    <t xml:space="preserve">56.0715.00.03</t>
  </si>
  <si>
    <t xml:space="preserve">Шкаф вытяжной с коконом из стеклопластика без воды с электрикой 1200х820х2240, раб. поверхность - КЕРАМИКА</t>
  </si>
  <si>
    <t xml:space="preserve">56.0715.00.23</t>
  </si>
  <si>
    <t xml:space="preserve">Шкаф вытяжной с коконом из стеклопластика без воды с электрикой 1200х820х2240, раб. поверхность - МОНОЛИТНЫЙ КЕРАМОГРАНИТ</t>
  </si>
  <si>
    <t xml:space="preserve">56.0715В.04.08</t>
  </si>
  <si>
    <t xml:space="preserve">Шкаф вытяжной с коконом из стеклопластика с водой с ВЗБ светильником 1200х820х2240 мм, раб. поверхность - LABGRADE</t>
  </si>
  <si>
    <t xml:space="preserve">56.0715В.04.03</t>
  </si>
  <si>
    <t xml:space="preserve">Шкаф вытяжной с коконом из стеклопластика с водой с ВЗБ светильником 1200х820х2240 мм, раб. поверхность - КЕРАМИКА</t>
  </si>
  <si>
    <t xml:space="preserve">56.0715В.04.23</t>
  </si>
  <si>
    <t xml:space="preserve">Шкаф вытяжной с коконом из стеклопластика с водой с ВЗБ светильником 1200х820х2240 мм, раб. поверхность - МОНОЛИТНЫЙ КЕРАМОГРАНИТ</t>
  </si>
  <si>
    <t xml:space="preserve">56.0715.01.08</t>
  </si>
  <si>
    <t xml:space="preserve">Шкаф вытяжной с коконом из стеклопластика с водой с электрикой 1200х820х2240 мм, раб. поверхность - LABGRADE</t>
  </si>
  <si>
    <t xml:space="preserve">56.0715.01.03</t>
  </si>
  <si>
    <t xml:space="preserve">Шкаф вытяжной с коконом из стеклопластика с водой с электрикой 1200х820х2240 мм, раб. поверхность - КЕРАМИКА</t>
  </si>
  <si>
    <t xml:space="preserve">56.0715.01.23</t>
  </si>
  <si>
    <t xml:space="preserve">Шкаф вытяжной с коконом из стеклопластика с водой с электрикой 1200х820х2240 мм, раб. поверхность - МОНОЛИТНЫЙ КЕРАМОГРАНИТ</t>
  </si>
  <si>
    <t xml:space="preserve">56.0715В.06.08</t>
  </si>
  <si>
    <t xml:space="preserve">Шкаф вытяжной с коконом из стеклопластика с мойкой из НС и смесителем с ВЗБ светильником 1200х820х2240 мм, раб. поверхность - LABGRADE</t>
  </si>
  <si>
    <t xml:space="preserve">56.0715В.06.23</t>
  </si>
  <si>
    <t xml:space="preserve">Шкаф вытяжной с коконом из стеклопластика с мойкой из НС и смесителем с ВЗБ светильником 1200х820х2240 мм, раб. поверхность - МОНОЛИТНЫЙ КЕРАМОГРАНИТ</t>
  </si>
  <si>
    <t xml:space="preserve">56.0715.05.08</t>
  </si>
  <si>
    <t xml:space="preserve">Шкаф вытяжной с коконом из стеклопластика с мойкой из НС и смесителем с электрикой 1200х820х2240 мм, раб. поверхность - LABGRADE</t>
  </si>
  <si>
    <t xml:space="preserve">56.0715.05.23</t>
  </si>
  <si>
    <t xml:space="preserve">Шкаф вытяжной с коконом из стеклопластика с мойкой из НС и смесителем с электрикой 1200х820х2240 мм, раб. поверхность - МОНОЛИТНЫЙ КЕРАМОГРАНИТ</t>
  </si>
  <si>
    <t xml:space="preserve">56.0715В.16.23</t>
  </si>
  <si>
    <t xml:space="preserve">Шкаф вытяжной с коконом из стеклопластика с мойкой из СП и смесителем с ВЗБ светильником 1200х820х2240 мм,  раб. поверхость - МОНОЛИТНЫЙ КЕРАМОГРАНИТ</t>
  </si>
  <si>
    <t xml:space="preserve">56.0715В.16.08</t>
  </si>
  <si>
    <t xml:space="preserve">Шкаф вытяжной с коконом из стеклопластика с мойкой из СП и смесителем с ВЗБ светильником 1200х820х2240 мм,  раб. поверхость- LABGRADE</t>
  </si>
  <si>
    <t xml:space="preserve">56.0715.15.08</t>
  </si>
  <si>
    <t xml:space="preserve">Шкаф вытяжной с коконом из стеклопластика с мойкой из СП и смесителем с электрикой 1200х820х2240 мм,  раб. поверхость- LABGRADE</t>
  </si>
  <si>
    <t xml:space="preserve">56.0715.15.23</t>
  </si>
  <si>
    <t xml:space="preserve">Шкаф вытяжной с коконом из стеклопластика с мойкой из СП и смесителем с электрикой 1200х820х2240 мм,  раб.поверхость - МОНОЛИТНЫЙ КЕРАМОГРАНИТ</t>
  </si>
  <si>
    <t xml:space="preserve">Шкафы для муфельных печей</t>
  </si>
  <si>
    <t xml:space="preserve">Шкаф для нагревательный печей 1210*870*1895</t>
  </si>
  <si>
    <t xml:space="preserve">56.0553.10.03</t>
  </si>
  <si>
    <t xml:space="preserve">Шкаф для нагревательных печей 1210x870x1895 мм, серый металл, раб. поверхность - КЕРАМИКА</t>
  </si>
  <si>
    <t xml:space="preserve">56.0553.11.03</t>
  </si>
  <si>
    <t xml:space="preserve">Шкаф для нагревательных печей 1210x870x1895 мм, цвет изделия - серый, раб. поверхность - КЕРАМИКА</t>
  </si>
  <si>
    <t xml:space="preserve">Шкаф для нагревательных печей 920*780*1820</t>
  </si>
  <si>
    <t xml:space="preserve">56.0525.10.03 </t>
  </si>
  <si>
    <t xml:space="preserve">Шкаф для нагревательных печей 920х780х1820 мм, серый металл, раб. поверхность - КЕРАМИКА</t>
  </si>
  <si>
    <t xml:space="preserve">Шкаф для нагревательных печей 920*780*1870</t>
  </si>
  <si>
    <t xml:space="preserve">56.0525.11.03  </t>
  </si>
  <si>
    <t xml:space="preserve">Шкаф для нагревательных печей 920х780х1870 мм, цвет изделия - серый, раб. поверхность - КЕРАМИКА</t>
  </si>
  <si>
    <t xml:space="preserve">56.0525.12.03</t>
  </si>
  <si>
    <t xml:space="preserve">Шкаф для нагревательных печей с тумбой 920х780х1870 мм, цвет изделия - серый, раб. поверхность - КЕРАМИКА</t>
  </si>
  <si>
    <t xml:space="preserve">Шкафы вытяжные глубина 900 мм</t>
  </si>
  <si>
    <t xml:space="preserve">Шкафы вытяжные 1800</t>
  </si>
  <si>
    <t xml:space="preserve">Шкаф вытяжной без воды с ВЗБ светильником 1800х900х2145 мм </t>
  </si>
  <si>
    <t xml:space="preserve">56.0686В.10.08</t>
  </si>
  <si>
    <t xml:space="preserve">Шкаф вытяжной без подвода воды с ВЗБ светильником 1800х900х2145 мм, раб. поверхность -  LABGRADE</t>
  </si>
  <si>
    <t xml:space="preserve">56.0686В.09.03</t>
  </si>
  <si>
    <t xml:space="preserve">Шкаф вытяжной без подвода воды с ВЗБ светильником 1800х900х2145 мм, раб. поверхность - КЕРАМИКА</t>
  </si>
  <si>
    <t xml:space="preserve">56.0686В.09.23</t>
  </si>
  <si>
    <t xml:space="preserve">Шкаф вытяжной без подвода воды с ВЗБ светильником 1800х900х2145 мм, раб. поверхность - МОНОЛИТНЫЙ КЕРАМОГРАНИТ</t>
  </si>
  <si>
    <t xml:space="preserve">56.0686В.11.06</t>
  </si>
  <si>
    <t xml:space="preserve">Шкаф вытяжной без подвода воды с ВЗБ светильником 1800х900х2145 мм, раб. поверхность - НЕРЖАВЕЮЩАЯ СТАЛЬ</t>
  </si>
  <si>
    <t xml:space="preserve">Шкаф вытяжной без подвода воды 1800х900х2145 мм</t>
  </si>
  <si>
    <t xml:space="preserve">56.0686.01.08</t>
  </si>
  <si>
    <t xml:space="preserve">Шкаф вытяжной без подвода воды 1800х900х2145 мм, раб. поверхность -  LABGRADE</t>
  </si>
  <si>
    <t xml:space="preserve">56.0686.00.03</t>
  </si>
  <si>
    <t xml:space="preserve">Шкаф вытяжной без подвода воды 1800х900х2145 мм, раб. поверхность - КЕРАМИКА</t>
  </si>
  <si>
    <t xml:space="preserve">56.0686.00.23</t>
  </si>
  <si>
    <t xml:space="preserve">Шкаф вытяжной без подвода воды 1800х900х2145 мм, раб. поверхность - МОНОЛИТНЫЙ КЕРАМОГРАНИТ</t>
  </si>
  <si>
    <t xml:space="preserve">56.0686.02.06</t>
  </si>
  <si>
    <t xml:space="preserve">Шкаф вытяжной без подвода воды 1800х900х2145 мм, раб. поверхность - НЕРЖАВЕЮЩАЯ СТАЛЬ</t>
  </si>
  <si>
    <t xml:space="preserve">Шкаф вытяжной с мойкой 1800х900х2145 мм</t>
  </si>
  <si>
    <t xml:space="preserve">56.0686.28.08</t>
  </si>
  <si>
    <t xml:space="preserve">Шкаф вытяжной с мойкой из НС и смесителем 1800х900х2145 мм, раб. поверхность - LABGRADE</t>
  </si>
  <si>
    <t xml:space="preserve">56.0686.32.23</t>
  </si>
  <si>
    <t xml:space="preserve">Шкаф вытяжной с мойкой из НС и смесителем 1800х900х2145 мм, раб. поверхность - МОНОЛИТНЫЙ КЕРАМОГРАНИТ</t>
  </si>
  <si>
    <t xml:space="preserve">56.0686.19.06</t>
  </si>
  <si>
    <t xml:space="preserve">Шкаф вытяжной с мойкой из НС и смесителем 1800х900х2145 мм, раб. поверхность - НЕРЖАВЕЮЩАЯ СТАЛЬ</t>
  </si>
  <si>
    <t xml:space="preserve">56.0686.30.08       </t>
  </si>
  <si>
    <t xml:space="preserve">Шкаф вытяжной с мойкой из СП и смесителем 1800х900х2145 мм, раб. поверхность - LABGRADE </t>
  </si>
  <si>
    <t xml:space="preserve">56.0686.33.23</t>
  </si>
  <si>
    <t xml:space="preserve">Шкаф вытяжной с мойкой из СП и смесителем 1800х900х2145 мм, раб. поверхность - МОНОЛИТНЫЙ КЕРАМОГРАНИТ</t>
  </si>
  <si>
    <t xml:space="preserve">Шкаф вытяжной с мойкой с ВЗБ ветильником 1800х900х2145 мм </t>
  </si>
  <si>
    <t xml:space="preserve">56.0686В.29.08</t>
  </si>
  <si>
    <t xml:space="preserve">Шкаф вытяжной с мойкой из НС и смесителем с ВЗБ светильником 1800х900х2145 мм, раб. поверхность - LABGRADE</t>
  </si>
  <si>
    <t xml:space="preserve">56.0686В.34.23</t>
  </si>
  <si>
    <t xml:space="preserve">Шкаф вытяжной с мойкой из НС и смесителем с ВЗБ светильником 1800х900х2145 мм, раб. поверхность - МОНОЛИТНЫЙ КЕРАМОГРАНИТ</t>
  </si>
  <si>
    <t xml:space="preserve">56.0686В.18.06</t>
  </si>
  <si>
    <t xml:space="preserve">Шкаф вытяжной с мойкой из НС и смесителем с ВЗБ светильником 1800х900х2145 мм, раб. поверхность - НЕРЖАВЕЮЩАЯ СТАЛЬ</t>
  </si>
  <si>
    <t xml:space="preserve">56.0686В.31.08</t>
  </si>
  <si>
    <t xml:space="preserve">Шкаф вытяжной с мойкой из СП и смесителем с ВЗБ светильником 1800х900х2145 мм, раб. поверхность - LABGRADE</t>
  </si>
  <si>
    <t xml:space="preserve">56.0686В.35.23</t>
  </si>
  <si>
    <t xml:space="preserve">Шкаф вытяжной с мойкой из СП и смесителем с ВЗБ светильником 1800х900х2145 мм, раб. поверхность - МОНОЛИТНЫЙ КЕРАМОГРАНИТ</t>
  </si>
  <si>
    <t xml:space="preserve">Шкаф вытяжной с подводом воды 1800х900х2145 мм</t>
  </si>
  <si>
    <t xml:space="preserve">56.0686.04.08</t>
  </si>
  <si>
    <t xml:space="preserve">Шкаф вытяжной с подводом воды 1800х900х2145 мм, раб. поверхность -  LABGRADE</t>
  </si>
  <si>
    <t xml:space="preserve">56.0686.03.03</t>
  </si>
  <si>
    <t xml:space="preserve">Шкаф вытяжной с подводом воды 1800х900х2145 мм, раб. поверхность - КЕРАМИКА</t>
  </si>
  <si>
    <t xml:space="preserve">56.0686.03.23</t>
  </si>
  <si>
    <t xml:space="preserve">Шкаф вытяжной с подводом воды 1800х900х2145 мм, раб. поверхность - МОНОЛИТНЫЙ КЕРАМОГРАНИТ</t>
  </si>
  <si>
    <t xml:space="preserve">56.0686.05.06</t>
  </si>
  <si>
    <t xml:space="preserve">Шкаф вытяжной с подводом воды 1800х900х2145 мм, раб. поверхность - НЕРЖАВЕЮЩАЯ СТАЛЬ</t>
  </si>
  <si>
    <t xml:space="preserve">Шкаф вытяжной с подводом воды с ВЗБ ветильником1800х900х2145 мм</t>
  </si>
  <si>
    <t xml:space="preserve">56.0686В.13.08</t>
  </si>
  <si>
    <t xml:space="preserve">Шкаф вытяжной с подводом воды с ВЗБ светильником 1800х900х2145 мм, раб. поверхность - LABGRADE</t>
  </si>
  <si>
    <t xml:space="preserve">56.0686В.12.03</t>
  </si>
  <si>
    <t xml:space="preserve">Шкаф вытяжной с подводом воды с ВЗБ светильником 1800х900х2145 мм, раб. поверхность - КЕРАМИКА</t>
  </si>
  <si>
    <t xml:space="preserve">56.0686В.12.23</t>
  </si>
  <si>
    <t xml:space="preserve">Шкаф вытяжной с подводом воды с ВЗБ светильником 1800х900х2145 мм, раб. поверхность - МОНОЛИТНЫЙ КЕРАМОГРАНИТ</t>
  </si>
  <si>
    <t xml:space="preserve">56.0686В.14.06</t>
  </si>
  <si>
    <t xml:space="preserve">Шкаф вытяжной с подводом воды с ВЗБ светильником 1800х900х2145 мм, раб. поверхность - НЕРЖАВЕЮЩАЯ СТАЛЬ</t>
  </si>
  <si>
    <t xml:space="preserve">Шкафы вытяжные 1200</t>
  </si>
  <si>
    <t xml:space="preserve">Шкаф вытяжной без подвода воды 1200х900х2145 мм</t>
  </si>
  <si>
    <t xml:space="preserve">56.0423.20.02</t>
  </si>
  <si>
    <t xml:space="preserve">Шкаф вытяжной без подвода воды 1200х900х2145 мм, раб. поверхность - DURCON</t>
  </si>
  <si>
    <t xml:space="preserve">Д                    СМ                  </t>
  </si>
  <si>
    <t xml:space="preserve">56.0423.01.08       </t>
  </si>
  <si>
    <t xml:space="preserve">Шкаф вытяжной без подвода воды 1200х900х2145 мм, раб. поверхность - LABGRADE</t>
  </si>
  <si>
    <t xml:space="preserve">56.0423.00.03       </t>
  </si>
  <si>
    <t xml:space="preserve">Шкаф вытяжной без подвода воды 1200х900х2145 мм, раб. поверхность - КЕРАМИКА</t>
  </si>
  <si>
    <t xml:space="preserve">56.0423.02.06       </t>
  </si>
  <si>
    <t xml:space="preserve">Шкаф вытяжной без подвода воды 1200х900х2145 мм, раб. поверхность - НЕРЖАВЕЮЩАЯ СТАЛЬ</t>
  </si>
  <si>
    <t xml:space="preserve">56.0423.00.23       </t>
  </si>
  <si>
    <t xml:space="preserve">Шкаф вытяжной без подвода воды 1200х900х2145, раб. поверхность - МОНОЛИТНЫЙ КЕРАМОГРАНИТ</t>
  </si>
  <si>
    <t xml:space="preserve">Шкаф вытяжной без воды с ВЗБ светильником 1200х900х2145 мм </t>
  </si>
  <si>
    <t xml:space="preserve">56.0423В.23.02</t>
  </si>
  <si>
    <t xml:space="preserve">Шкаф вытяжной без подвода воды с ВЗБ светильником 1200х900х2145 мм, раб. поверхность - DURCON</t>
  </si>
  <si>
    <t xml:space="preserve">56.0423В.10.08</t>
  </si>
  <si>
    <t xml:space="preserve">Шкаф вытяжной без подвода воды с ВЗБ светильником 1200х900х2145 мм, раб. поверхность - LABGRADE</t>
  </si>
  <si>
    <t xml:space="preserve">56.0423В.09.03</t>
  </si>
  <si>
    <t xml:space="preserve">Шкаф вытяжной без подвода воды с ВЗБ светильником 1200х900х2145 мм, раб. поверхность - КЕРАМИКА</t>
  </si>
  <si>
    <t xml:space="preserve">56.0423В.09.23</t>
  </si>
  <si>
    <t xml:space="preserve">Шкаф вытяжной без подвода воды с ВЗБ светильником 1200х900х2145 мм, раб. поверхность - МОНОЛИТНЫЙ КЕРАМОГРАНИТ</t>
  </si>
  <si>
    <t xml:space="preserve">56.0423В.11.06</t>
  </si>
  <si>
    <t xml:space="preserve">Шкаф вытяжной без подвода воды с ВЗБ светильником 1200х900х2145 мм, раб. поверхность - НЕРЖАВЕЮЩАЯ СТАЛЬ</t>
  </si>
  <si>
    <t xml:space="preserve">Шкаф вытяжной с мойкой 1200х900х2145 мм</t>
  </si>
  <si>
    <t xml:space="preserve">56.0423.27.02Т</t>
  </si>
  <si>
    <t xml:space="preserve">Шкаф вытяжной с мойкой из D и смесителем TOF 1200х900х2145 мм, раб. поверхность - DURCON</t>
  </si>
  <si>
    <t xml:space="preserve">56.0423.28.08      </t>
  </si>
  <si>
    <t xml:space="preserve">Шкаф вытяжной с мойкой из НС и смесителем 1200х900х2145 мм, раб. поверхность - LABGRADE</t>
  </si>
  <si>
    <t xml:space="preserve">56.0423.32.23</t>
  </si>
  <si>
    <t xml:space="preserve">Шкаф вытяжной с мойкой из НС и смесителем 1200х900х2145 мм, раб. поверхность - МОНОЛИТНЫЙ КЕРАМОГРАНИТ</t>
  </si>
  <si>
    <t xml:space="preserve">56.0423.19.06</t>
  </si>
  <si>
    <t xml:space="preserve">Шкаф вытяжной с мойкой из НС и смесителем 1200х900х2145 мм, раб. поверхность - НЕРЖАВЕЮЩАЯ СТАЛЬ</t>
  </si>
  <si>
    <t xml:space="preserve">56.0423.30.08    </t>
  </si>
  <si>
    <t xml:space="preserve">Шкаф вытяжной с мойкой из СП и смесителем1200х900х2145 мм, раб. поверхность - LABGRADE</t>
  </si>
  <si>
    <t xml:space="preserve">56.0423.33.23</t>
  </si>
  <si>
    <t xml:space="preserve">Шкаф вытяжной с мойкой из СП и смесителем1200х900х2145 мм, раб. поверхность - МОНОЛИТНЫЙ КЕРАМОГРАНИТ</t>
  </si>
  <si>
    <t xml:space="preserve">Шкаф вытяжной с мойкой с ВЗБ ветильником 1200х900х2145 мм </t>
  </si>
  <si>
    <t xml:space="preserve">56.0423В.26.02Т</t>
  </si>
  <si>
    <t xml:space="preserve">Шкаф вытяжной с мойкой из D и смесителем с ВЗБ светильником 1200х900х2145 кран tof, раб. поверхность - DURCON</t>
  </si>
  <si>
    <t xml:space="preserve">56.0423В.29.08</t>
  </si>
  <si>
    <t xml:space="preserve">Шкаф вытяжной с мойкой из НС и смесителем с ВЗБ светильником 1200х900х2145 мм, раб. поверхность - LABGRADE</t>
  </si>
  <si>
    <t xml:space="preserve">56.0423В.34.23</t>
  </si>
  <si>
    <t xml:space="preserve">Шкаф вытяжной с мойкой из НС и смесителем с ВЗБ светильником 1200х900х2145 мм, раб. поверхность - МОНОЛИТНЫЙ КЕРАМОГРАНИТ</t>
  </si>
  <si>
    <t xml:space="preserve">56.0423В.18.06</t>
  </si>
  <si>
    <t xml:space="preserve">Шкаф вытяжной с мойкой из НС и смесителем с ВЗБ светильником 1200х900х2145 мм, раб. поверхность - НЕРЖАВЕЮЩАЯ СТАЛЬ</t>
  </si>
  <si>
    <t xml:space="preserve">56.0423В.31.08</t>
  </si>
  <si>
    <t xml:space="preserve">Шкаф вытяжной с мойкой из СП и смесителем с ВЗБ светильником 1200х900х2145 мм, раб. поверхность - LABGRADE</t>
  </si>
  <si>
    <t xml:space="preserve">56.0423В.35.23</t>
  </si>
  <si>
    <t xml:space="preserve">Шкаф вытяжной с мойкой из СП и смесителем с ВЗБ светильником 1200х900х2145 мм, раб. поверхность - МОНОЛИТНЫЙ КЕРАМОГРАНИТ</t>
  </si>
  <si>
    <t xml:space="preserve">Шкаф вытяжной с подводом воды 1200х900х2145 мм</t>
  </si>
  <si>
    <t xml:space="preserve">56.0423.21.02Т</t>
  </si>
  <si>
    <t xml:space="preserve">Шкаф вытяжной с подводом воды 1200х900х2145 мм, кран TOF, раб. поверхность - DURCON</t>
  </si>
  <si>
    <t xml:space="preserve">56.0423.04.08       </t>
  </si>
  <si>
    <t xml:space="preserve">Шкаф вытяжной с подводом воды 1200х900х2145 мм, раб. поверхность - LABGRADE</t>
  </si>
  <si>
    <t xml:space="preserve">56.0423.03.03      </t>
  </si>
  <si>
    <t xml:space="preserve">Шкаф вытяжной с подводом воды 1200х900х2145 мм, раб. поверхность - КЕРАМИКА</t>
  </si>
  <si>
    <t xml:space="preserve">56.0423.03.23</t>
  </si>
  <si>
    <t xml:space="preserve">Шкаф вытяжной с подводом воды 1200х900х2145 мм, раб. поверхность - МОНОЛИТНЫЙ КЕРАМОГРАНИТ</t>
  </si>
  <si>
    <t xml:space="preserve">56.0423.05.06     </t>
  </si>
  <si>
    <t xml:space="preserve">Шкаф вытяжной с подводом воды 1200х900х2145 мм, раб. поверхность - НЕРЖАВЕЮЩАЯ СТАЛЬ</t>
  </si>
  <si>
    <t xml:space="preserve">Шкаф вытяжной с подводом воды с ВЗБ ветильником1200х900х2145 мм</t>
  </si>
  <si>
    <t xml:space="preserve">56.0423В.24.02Т</t>
  </si>
  <si>
    <t xml:space="preserve">Шкаф вытяжной с подводом воды и ВЗБ светильником 1200х900х2145 мм, кран TOF, раб. поверхность - DURCON</t>
  </si>
  <si>
    <t xml:space="preserve">56.0423В.13.08</t>
  </si>
  <si>
    <t xml:space="preserve">Шкаф вытяжной с подводом воды и ВЗБ светильником 1200х900х2145 мм, раб. поверхность - LABGRADE</t>
  </si>
  <si>
    <t xml:space="preserve">56.0423В.12.03</t>
  </si>
  <si>
    <t xml:space="preserve">Шкаф вытяжной с подводом воды и ВЗБ светильником 1200х900х2145 мм, раб. поверхность - КЕРАМИКА</t>
  </si>
  <si>
    <t xml:space="preserve">56.0423В.12.23</t>
  </si>
  <si>
    <t xml:space="preserve">Шкаф вытяжной с подводом воды и ВЗБ светильником 1200х900х2145 мм, раб. поверхность - МОНОЛИТНЫЙ КЕРАМОГРАНИТ</t>
  </si>
  <si>
    <t xml:space="preserve">56.0423В.14.06</t>
  </si>
  <si>
    <t xml:space="preserve">Шкаф вытяжной с подводом воды и ВЗБ светильником 1200х900х2145 мм, раб. поверхность - НЕРЖАВЕЮЩАЯ СТАЛЬ </t>
  </si>
  <si>
    <t xml:space="preserve">Шкафы вытяжные 1500</t>
  </si>
  <si>
    <t xml:space="preserve">Шкаф вытяжной без воды с ВЗБ светильником 1500х900х2145 мм </t>
  </si>
  <si>
    <t xml:space="preserve">56.0425В.23.02</t>
  </si>
  <si>
    <t xml:space="preserve">Шкаф вытяжной без подвода воды с ВЗБ светильником 1500х900х2145 мм, раб. поверхность - DURCON</t>
  </si>
  <si>
    <t xml:space="preserve">56.0425В.10.08</t>
  </si>
  <si>
    <t xml:space="preserve">Шкаф вытяжной без подвода воды с ВЗБ светильником 1500х900х2145 мм, раб. поверхность - LABGRADE </t>
  </si>
  <si>
    <t xml:space="preserve">56.0425В.09.03</t>
  </si>
  <si>
    <t xml:space="preserve">Шкаф вытяжной без подвода воды с ВЗБ светильником 1500х900х2145 мм, раб. поверхность - КЕРАМИКА</t>
  </si>
  <si>
    <t xml:space="preserve">56.0425В.09.23</t>
  </si>
  <si>
    <t xml:space="preserve">Шкаф вытяжной без подвода воды с ВЗБ светильником 1500х900х2145 мм, раб. поверхность - МОНОЛИТНЫЙ КЕРАМОГРАНИТ</t>
  </si>
  <si>
    <t xml:space="preserve">56.0425В.11.06</t>
  </si>
  <si>
    <t xml:space="preserve">Шкаф вытяжной без подвода воды с ВЗБ светильником 1500х900х2145 мм, раб. поверхность - НЕРЖАВЕЮЩАЯ СТАЛЬ</t>
  </si>
  <si>
    <t xml:space="preserve">Шкаф вытяжной без подвода воды 1500х900х2145 мм</t>
  </si>
  <si>
    <t xml:space="preserve">56.0425.20.02</t>
  </si>
  <si>
    <t xml:space="preserve">Шкаф вытяжной без подвода воды 1500х900х2145 мм, раб. поверхность - DURCON</t>
  </si>
  <si>
    <t xml:space="preserve">56.0425.01.08</t>
  </si>
  <si>
    <t xml:space="preserve">Шкаф вытяжной без подвода воды 1500х900х2145 мм, раб. поверхность - LABGRADE</t>
  </si>
  <si>
    <t xml:space="preserve">56.0425.00.03</t>
  </si>
  <si>
    <t xml:space="preserve">Шкаф вытяжной без подвода воды 1500х900х2145 мм, раб. поверхность - КЕРАМИКА</t>
  </si>
  <si>
    <t xml:space="preserve">56.0425.00.23</t>
  </si>
  <si>
    <t xml:space="preserve">Шкаф вытяжной без подвода воды 1500х900х2145 мм, раб. поверхность - МОНОЛИТНЫЙ КЕРАМОГРАНИТ</t>
  </si>
  <si>
    <t xml:space="preserve">56.0425.02.06</t>
  </si>
  <si>
    <t xml:space="preserve">Шкаф вытяжной без подвода воды 1500х900х2145 мм, раб. поверхность - НЕРЖАВЕЮЩАЯ СТАЛЬ</t>
  </si>
  <si>
    <t xml:space="preserve">Шкаф вытяжной с мойкой 1500х900х2145 мм</t>
  </si>
  <si>
    <t xml:space="preserve">56.0425.27.02Т       </t>
  </si>
  <si>
    <t xml:space="preserve">Шкаф вытяжной с мойкой из D и смесителем TOF, 1500х900х2145 мм, раб. поверхность - DURCON</t>
  </si>
  <si>
    <t xml:space="preserve">56.0425.28.08</t>
  </si>
  <si>
    <t xml:space="preserve">Шкаф вытяжной с мойкой из НС и смесителем 1500х900х2145 мм, раб. поверхность - LABGRADE</t>
  </si>
  <si>
    <t xml:space="preserve">56.0425.32.23</t>
  </si>
  <si>
    <t xml:space="preserve">Шкаф вытяжной с мойкой из НС и смесителем 1500х900х2145 мм, раб. поверхность - МОНОЛИТНЫЙ КЕРАМОГРАНИТ</t>
  </si>
  <si>
    <t xml:space="preserve">56.0425.19.06</t>
  </si>
  <si>
    <t xml:space="preserve">Шкаф вытяжной с мойкой из НС и смесителем 1500х900х2145 мм, раб. поверхность - НЕРЖАВЕЮЩАЯ СТАЛЬ</t>
  </si>
  <si>
    <t xml:space="preserve">56.0425.30.08       </t>
  </si>
  <si>
    <t xml:space="preserve">Шкаф вытяжной с мойкой из СП и смесителем 1500х900х2145 мм, раб. поверхность - LABGRADE </t>
  </si>
  <si>
    <t xml:space="preserve">56.0425.33.23</t>
  </si>
  <si>
    <t xml:space="preserve">Шкаф вытяжной с мойкой из СП и смесителем 1500х900х2145 мм, раб. поверхность - МОНОЛИТНЫЙ КЕРАМОГРАНИТ</t>
  </si>
  <si>
    <t xml:space="preserve">Шкаф вытяжной с мойкой с ВЗБ ветильником 1500х900х2145 мм </t>
  </si>
  <si>
    <t xml:space="preserve">56.0425В.26.02Т</t>
  </si>
  <si>
    <t xml:space="preserve">Шкаф вытяжной с мойкой из D и смесителем с ВЗБ светильником и смесителем tof 1500х900х2145 мм, раб. поверхность - DURCON</t>
  </si>
  <si>
    <t xml:space="preserve">56.0425В.29.08</t>
  </si>
  <si>
    <t xml:space="preserve">Шкаф вытяжной с мойкой из НС и смесителем с ВЗБ светильником 1500х900х2145 мм, раб. поверхность - LABGRADE</t>
  </si>
  <si>
    <t xml:space="preserve">56.0425В.34.23</t>
  </si>
  <si>
    <t xml:space="preserve">Шкаф вытяжной с мойкой из НС и смесителем с ВЗБ светильником 1500х900х2145 мм, раб. поверхность - МОНОЛИТНЫЙ КЕРАМОГРАНИТ</t>
  </si>
  <si>
    <t xml:space="preserve">56.0425В.18.06</t>
  </si>
  <si>
    <t xml:space="preserve">Шкаф вытяжной с мойкой из НС и смесителем с ВЗБ светильником 1500х900х2145 мм, раб. поверхность - НЕРЖАВЕЮЩАЯ СТАЛЬ</t>
  </si>
  <si>
    <t xml:space="preserve">56.0425В.31.08</t>
  </si>
  <si>
    <t xml:space="preserve">Шкаф вытяжной с мойкой из СП и смесителем с ВЗБ светильником 1500х900х2145 мм, раб. поверхность - LABGRADE</t>
  </si>
  <si>
    <t xml:space="preserve">56.0425В.35.23</t>
  </si>
  <si>
    <t xml:space="preserve">Шкаф вытяжной с мойкой из СП и смесителем с ВЗБ светильником 1500х900х2145 мм, раб. поверхность - МОНОЛИТНЫЙ КЕРАМОГРАНИТ</t>
  </si>
  <si>
    <t xml:space="preserve">Шкаф вытяжной с подводом воды 1500х900х2145 мм</t>
  </si>
  <si>
    <t xml:space="preserve">56.0425.21.02Т       </t>
  </si>
  <si>
    <t xml:space="preserve">Шкаф вытяжной с подводом воды 1500х900х2145 мм, кран TOF, раб. поверхность - DURCON</t>
  </si>
  <si>
    <t xml:space="preserve">56.0425.04.08</t>
  </si>
  <si>
    <t xml:space="preserve">Шкаф вытяжной с подводом воды 1500х900х2145 мм, раб. поверхность - LABGRADE</t>
  </si>
  <si>
    <t xml:space="preserve">56.0425.03.03</t>
  </si>
  <si>
    <t xml:space="preserve">Шкаф вытяжной с подводом воды 1500х900х2145 мм, раб. поверхность - КЕРАМИКА</t>
  </si>
  <si>
    <t xml:space="preserve">56.0425.03.23</t>
  </si>
  <si>
    <t xml:space="preserve">Шкаф вытяжной с подводом воды 1500х900х2145 мм, раб. поверхность - МОНОЛИТНЫЙ КЕРАМОГРАНИТ</t>
  </si>
  <si>
    <t xml:space="preserve">56.0425.05.06</t>
  </si>
  <si>
    <t xml:space="preserve">Шкаф вытяжной с подводом воды 1500х900х2145 мм, раб. поверхность - НЕРЖАВЕЮЩАЯ СТАЛЬ</t>
  </si>
  <si>
    <t xml:space="preserve">Шкаф вытяжной с подводом воды с ВЗБ ветильником1500х900х2145 мм</t>
  </si>
  <si>
    <t xml:space="preserve">56.0425В.24.02Т</t>
  </si>
  <si>
    <t xml:space="preserve">Шкаф вытяжной с подводом воды и ВЗБ светильником 1500х900х2145 мм, кран TOF, раб. поверхность - DURCON</t>
  </si>
  <si>
    <t xml:space="preserve">56.0425В.13.08</t>
  </si>
  <si>
    <t xml:space="preserve">Шкаф вытяжной с подводом воды и ВЗБ светильником 1500х900х2145 мм, раб. поверхность - LABGRADE</t>
  </si>
  <si>
    <t xml:space="preserve">56.0425В.12.03</t>
  </si>
  <si>
    <t xml:space="preserve">Шкаф вытяжной с подводом воды и ВЗБ светильником 1500х900х2145 мм, раб. поверхность - КЕРАМИКА</t>
  </si>
  <si>
    <t xml:space="preserve">56.0425В.12.23</t>
  </si>
  <si>
    <t xml:space="preserve">Шкаф вытяжной с подводом воды и ВЗБ светильником 1500х900х2145 мм, раб. поверхность - МОНОЛИТНЫЙ КЕРАМОГРАНИТ</t>
  </si>
  <si>
    <t xml:space="preserve">56.0425В.14.06</t>
  </si>
  <si>
    <t xml:space="preserve">Шкаф вытяжной с подводом воды и ВЗБ светильником 1500х900х2145 мм, раб. поверхность - НЕРЖАВЕЮЩАЯ СТАЛЬ</t>
  </si>
  <si>
    <t xml:space="preserve">Шкафы вытяжные 2000</t>
  </si>
  <si>
    <t xml:space="preserve">Шкаф вытяжной без воды с ВЗБ светильником 2000х900х2145 мм </t>
  </si>
  <si>
    <t xml:space="preserve">56.0427В.10.08</t>
  </si>
  <si>
    <t xml:space="preserve">Шкаф вытяжной 2 светильника ВЗБ 2000х900х2145 мм, раб. поверхность - LABGRADE</t>
  </si>
  <si>
    <t xml:space="preserve">56.0427В.09.03</t>
  </si>
  <si>
    <t xml:space="preserve">Шкаф вытяжной 2 светильника ВЗБ 2000х900х2145 мм, раб. поверхность - КЕРАМИКА</t>
  </si>
  <si>
    <t xml:space="preserve">56.0427В.09.23</t>
  </si>
  <si>
    <t xml:space="preserve">Шкаф вытяжной 2 светильника ВЗБ 2000х900х2145 мм, раб. поверхность - МОНОЛИТНЫЙ КЕРАМОГРАНИТ</t>
  </si>
  <si>
    <t xml:space="preserve">56.0427В.11.06</t>
  </si>
  <si>
    <t xml:space="preserve">Шкаф вытяжной 2 светильника ВЗБ 2000х900х2145 мм, раб. поверхность - НЕРЖАВЕЮЩАЯ СТАЛЬ</t>
  </si>
  <si>
    <t xml:space="preserve">Шкаф вытяжной с подводом воды 2000х900х2145 мм</t>
  </si>
  <si>
    <t xml:space="preserve">56.0427.04.08</t>
  </si>
  <si>
    <t xml:space="preserve">Шкаф вытяжной 2 светильника 2 комплекта воды 2000х900х2145 мм, раб. поверхность - LABGRADE</t>
  </si>
  <si>
    <t xml:space="preserve">56.0427.03.03</t>
  </si>
  <si>
    <t xml:space="preserve">Шкаф вытяжной 2 светильника 2 комплекта воды 2000х900х2145 мм, раб. поверхность - КЕРАМИКА</t>
  </si>
  <si>
    <t xml:space="preserve">56.0427.03.23</t>
  </si>
  <si>
    <t xml:space="preserve">Шкаф вытяжной 2 светильника 2 комплекта воды 2000х900х2145 мм, раб. поверхность - МОНОЛИТНЫЙ КЕРАМОГРАНИТ</t>
  </si>
  <si>
    <t xml:space="preserve">56.0427.05.06</t>
  </si>
  <si>
    <t xml:space="preserve">Шкаф вытяжной 2 светильника 2 комплекта воды 2000х900х2145 мм, раб. поверхность - НЕРЖАВЕЮЩАЯ СТАЛЬ</t>
  </si>
  <si>
    <t xml:space="preserve">Шкаф вытяжной без подвода воды 2000х900х2145 мм</t>
  </si>
  <si>
    <t xml:space="preserve">56.0427.01.08</t>
  </si>
  <si>
    <t xml:space="preserve">Шкаф вытяжной 2 светильника 2000х900х2145 мм, раб. поверхность - LABGRADE</t>
  </si>
  <si>
    <t xml:space="preserve">56.0427.00.03</t>
  </si>
  <si>
    <t xml:space="preserve">Шкаф вытяжной 2 светильника 2000х900х2145 мм, раб. поверхность - КЕРАМИКА</t>
  </si>
  <si>
    <t xml:space="preserve">56.0427.00.23</t>
  </si>
  <si>
    <t xml:space="preserve">Шкаф вытяжной 2 светильника 2000х900х2145 мм, раб. поверхность - МОНОЛИТНЫЙ КЕРАМОГРАНИТ</t>
  </si>
  <si>
    <t xml:space="preserve">56.0427.02.06</t>
  </si>
  <si>
    <t xml:space="preserve">Шкаф вытяжной 2 светильника 2000х900х2145 мм, раб. поверхность - НЕРЖАВЕЮЩАЯ СТАЛЬ</t>
  </si>
  <si>
    <t xml:space="preserve">Шкаф вытяжной с подводом воды с ВЗБ ветильником 2000х900х2145 мм</t>
  </si>
  <si>
    <t xml:space="preserve">56.0427В.13.08</t>
  </si>
  <si>
    <t xml:space="preserve">Шкаф вытяжной 2 светильника ВЗБ 2 комплекта воды 2000х900х2145 мм, раб. поверхность - LABGRADE</t>
  </si>
  <si>
    <t xml:space="preserve">56.0427В.12.03</t>
  </si>
  <si>
    <t xml:space="preserve">Шкаф вытяжной 2 светильника ВЗБ 2 комплекта воды 2000х900х2145 мм, раб. поверхность - КЕРАМИКА</t>
  </si>
  <si>
    <t xml:space="preserve">56.0427В.12.23</t>
  </si>
  <si>
    <t xml:space="preserve">Шкаф вытяжной 2 светильника ВЗБ 2 комплекта воды 2000х900х2145 мм, раб. поверхность - МОНОЛИТНЫЙ КЕРАМОГРАНИТ</t>
  </si>
  <si>
    <t xml:space="preserve">56.0427В.14.06</t>
  </si>
  <si>
    <t xml:space="preserve">Шкаф вытяжной 2 светильника ВЗБ 2 комплекта воды 2000х900х2145 мм, раб. поверхность - НЕРЖАВЕЮЩАЯ СТАЛЬ</t>
  </si>
  <si>
    <t xml:space="preserve">Шкафы для хранения</t>
  </si>
  <si>
    <t xml:space="preserve">Шкафы выдвижные на 2 и 3 секции</t>
  </si>
  <si>
    <t xml:space="preserve">Шкаф 2 выдвижные вертикальные секции 640*630*1350</t>
  </si>
  <si>
    <t xml:space="preserve">56.0187.10.04-01       </t>
  </si>
  <si>
    <t xml:space="preserve">Шкаф 2 выдвижные вертикальные секции 640x630x1350 ламинат белый, серый металл</t>
  </si>
  <si>
    <t xml:space="preserve">ЛБ                  СМ                  </t>
  </si>
  <si>
    <t xml:space="preserve">56.0187.10.14-01       </t>
  </si>
  <si>
    <t xml:space="preserve">Шкаф 2 выдвижные вертикальные секции 640x630x1350 ламинат серый, серый металл</t>
  </si>
  <si>
    <t xml:space="preserve">Шкаф 3 выдвижные вертикальные секции 930*630*1350</t>
  </si>
  <si>
    <t xml:space="preserve">56.0265.10.04-01     </t>
  </si>
  <si>
    <t xml:space="preserve">Шкаф 3 выдвижные вертикальные секции 930x630x1350 ламинат белый, серый металл</t>
  </si>
  <si>
    <t xml:space="preserve">56.0265.10.14-01     </t>
  </si>
  <si>
    <t xml:space="preserve">Шкаф 3 выдвижные вертикальные секции 930x630x1350 ламинат серый, серый металл</t>
  </si>
  <si>
    <t xml:space="preserve">Шкафы настенные</t>
  </si>
  <si>
    <t xml:space="preserve">56.0597.10.00</t>
  </si>
  <si>
    <t xml:space="preserve">Шкаф настенный с полкой 1200х340х620, серый</t>
  </si>
  <si>
    <t xml:space="preserve">56.0595.10.00</t>
  </si>
  <si>
    <t xml:space="preserve">Шкаф настенный с полкой 600х340х620, серый</t>
  </si>
  <si>
    <t xml:space="preserve">56.0596.10.00</t>
  </si>
  <si>
    <t xml:space="preserve">Шкаф настенный с полкой 900х340х620, серый</t>
  </si>
  <si>
    <t xml:space="preserve">Полки настенные</t>
  </si>
  <si>
    <t xml:space="preserve">56.0594.10.00</t>
  </si>
  <si>
    <t xml:space="preserve">Полка настенная 1200х340х380, серый металл</t>
  </si>
  <si>
    <t xml:space="preserve">56.0592.10.00</t>
  </si>
  <si>
    <t xml:space="preserve">Полка настенная 600х340х380, серый металл</t>
  </si>
  <si>
    <t xml:space="preserve">56.0593.10.00</t>
  </si>
  <si>
    <t xml:space="preserve">Полка настенная 900х340х380, серый металл</t>
  </si>
  <si>
    <t xml:space="preserve">Полки книжные настенные</t>
  </si>
  <si>
    <t xml:space="preserve">56.0130.10.00-01</t>
  </si>
  <si>
    <t xml:space="preserve">Полка книжная настенная 1200x340x400 мм, серый металл</t>
  </si>
  <si>
    <t xml:space="preserve">56.0542.10.00-01</t>
  </si>
  <si>
    <t xml:space="preserve">Полка книжная настенная 1500x340x400 мм, серый металл</t>
  </si>
  <si>
    <t xml:space="preserve">56.0383.10.00-01</t>
  </si>
  <si>
    <t xml:space="preserve">Полка книжная настенная 900x340x400 мм, серый металл</t>
  </si>
  <si>
    <t xml:space="preserve">Шкафы для оборудования</t>
  </si>
  <si>
    <t xml:space="preserve">77.0773.00.10.00</t>
  </si>
  <si>
    <t xml:space="preserve">Шкаф для оборудования 400х500х2000 мм серый</t>
  </si>
  <si>
    <t xml:space="preserve">77.0776.00.10.00</t>
  </si>
  <si>
    <t xml:space="preserve">Шкаф для оборудования 600х500х2000 мм серый</t>
  </si>
  <si>
    <t xml:space="preserve">77.0558.00.10.00</t>
  </si>
  <si>
    <t xml:space="preserve">Шкаф для оборудования 900х500х2000 мм серый</t>
  </si>
  <si>
    <t xml:space="preserve">Шкафы для документов</t>
  </si>
  <si>
    <t xml:space="preserve">77.0774.00.10.00</t>
  </si>
  <si>
    <t xml:space="preserve">Шкаф для документов 400х500х2000 мм серый</t>
  </si>
  <si>
    <t xml:space="preserve">77.0775.00.10.00</t>
  </si>
  <si>
    <t xml:space="preserve">Шкаф для документов 600х500х2000 мм серый</t>
  </si>
  <si>
    <t xml:space="preserve">77.0778.00.10.00</t>
  </si>
  <si>
    <t xml:space="preserve">Шкаф для документов 900х500х2000 мм серый</t>
  </si>
  <si>
    <t xml:space="preserve">Шкафы для одежды</t>
  </si>
  <si>
    <t xml:space="preserve">77.0522.00.10.00</t>
  </si>
  <si>
    <t xml:space="preserve">Шкаф для одежды 400х500х2000 мм серый</t>
  </si>
  <si>
    <t xml:space="preserve">77.0777.00.10.00</t>
  </si>
  <si>
    <t xml:space="preserve">Шкаф для одежды 600х500х2000 мм серый</t>
  </si>
  <si>
    <t xml:space="preserve">77.0523.00.10.00</t>
  </si>
  <si>
    <t xml:space="preserve">Шкаф для одежды 900х500х2000 мм серый</t>
  </si>
  <si>
    <t xml:space="preserve">Шкафы для лабораторной посуды</t>
  </si>
  <si>
    <t xml:space="preserve">77.0772.00.10.00</t>
  </si>
  <si>
    <t xml:space="preserve">Шкаф для посуды 400х500х2000 мм серый</t>
  </si>
  <si>
    <t xml:space="preserve">77.0519.00.10.00</t>
  </si>
  <si>
    <t xml:space="preserve">Шкаф для посуды 600х500х2000 мм серый</t>
  </si>
  <si>
    <t xml:space="preserve">77.0518.00.10.00</t>
  </si>
  <si>
    <t xml:space="preserve">Шкаф для посуды 900х500х2000 мм серый</t>
  </si>
  <si>
    <t xml:space="preserve">Шкафы для реактивов</t>
  </si>
  <si>
    <t xml:space="preserve">77.0771.00.10.00</t>
  </si>
  <si>
    <t xml:space="preserve">Шкаф для реактивов 400х500х2000 мм серый</t>
  </si>
  <si>
    <t xml:space="preserve">77.0517.00.10.00</t>
  </si>
  <si>
    <t xml:space="preserve">Шкаф для реактивов 600х500х2000 мм серый</t>
  </si>
  <si>
    <t xml:space="preserve">77.0516.00.10.00</t>
  </si>
  <si>
    <t xml:space="preserve">Шкаф для реактивов 900х500х2000 мм серый</t>
  </si>
  <si>
    <t xml:space="preserve">Полки для шкафов</t>
  </si>
  <si>
    <t xml:space="preserve">77.1.0774.00.10.00</t>
  </si>
  <si>
    <t xml:space="preserve">Полка шкафа для документов и вспомогательного оборудования 400, серый металл</t>
  </si>
  <si>
    <t xml:space="preserve">77.1.0775.00.10.00</t>
  </si>
  <si>
    <t xml:space="preserve">Полка шкафа для документов и вспомогательного оборудования 600, серый металл</t>
  </si>
  <si>
    <t xml:space="preserve">77.1.0778.00.10.00</t>
  </si>
  <si>
    <t xml:space="preserve">Полка шкафа для документов и вспомогательного оборудования 900, серый металл</t>
  </si>
  <si>
    <t xml:space="preserve">77.1.0772.00.10.00</t>
  </si>
  <si>
    <t xml:space="preserve">Полка шкафа для посуды 400, серый металл</t>
  </si>
  <si>
    <t xml:space="preserve">77.1.0519.00.10.00</t>
  </si>
  <si>
    <t xml:space="preserve">Полка шкафа для посуды 600, серый металл</t>
  </si>
  <si>
    <t xml:space="preserve">77.1.0518.00.10.00</t>
  </si>
  <si>
    <t xml:space="preserve">Полка шкафа для посуды 900, серый металл</t>
  </si>
  <si>
    <t xml:space="preserve">77.1.0771.00.10.00</t>
  </si>
  <si>
    <t xml:space="preserve">Полка шкафа для реактивов 400, серый металл</t>
  </si>
  <si>
    <t xml:space="preserve">77.1.0517.00.10.00</t>
  </si>
  <si>
    <t xml:space="preserve">Полка шкафа для реактивов 600, серый металл</t>
  </si>
  <si>
    <t xml:space="preserve">77.1.0516.00.10.00</t>
  </si>
  <si>
    <t xml:space="preserve">Полка шкафа для реактивов 900, серый металл</t>
  </si>
  <si>
    <t xml:space="preserve">Шкаф для хранения опасных веществ</t>
  </si>
  <si>
    <t xml:space="preserve">56.0696.10.00-01</t>
  </si>
  <si>
    <t xml:space="preserve">Шкаф для хранения горючих жидкостей 600х600х1210 мм, серый</t>
  </si>
  <si>
    <t xml:space="preserve">56.0695.10.00-01</t>
  </si>
  <si>
    <t xml:space="preserve">Шкаф для хранения кислот 600х600х1210 мм, серый </t>
  </si>
  <si>
    <t xml:space="preserve">56.0590.30.00-01</t>
  </si>
  <si>
    <t xml:space="preserve">Шкаф для хранения опасных веществ 600х600х1950 мм (горючих жидкостей), серый</t>
  </si>
  <si>
    <t xml:space="preserve">56.0590.10.00-01</t>
  </si>
  <si>
    <t xml:space="preserve">Шкаф для хранения опасных веществ 600х600х1950 мм (кислот и горючих жидкостей), серый</t>
  </si>
  <si>
    <t xml:space="preserve">56.0590.20.00-01</t>
  </si>
  <si>
    <t xml:space="preserve">Шкаф для хранения опасных веществ 600х600х1950 мм (кислот), серый</t>
  </si>
  <si>
    <t xml:space="preserve">Шкаф для баллонов</t>
  </si>
  <si>
    <t xml:space="preserve">56.0521.10.00       </t>
  </si>
  <si>
    <t xml:space="preserve">Шкаф для баллонов двустворчатый 705x325x1655</t>
  </si>
  <si>
    <t xml:space="preserve">56.0520.10.00       </t>
  </si>
  <si>
    <t xml:space="preserve">Шкаф для баллонов одностворчатый 355х325х1655</t>
  </si>
  <si>
    <t xml:space="preserve">Стеллажи лабораторные</t>
  </si>
  <si>
    <t xml:space="preserve">77.0371.12.00</t>
  </si>
  <si>
    <t xml:space="preserve">Стеллаж универсальный 5 полок 1000*400*2000 мм, на винтовых опорах, серый металл</t>
  </si>
  <si>
    <t xml:space="preserve">77.0371.13.00</t>
  </si>
  <si>
    <t xml:space="preserve">Стеллаж универсальный 5 полок 1000*500*2000 мм, на винтовых опорах, серый металл</t>
  </si>
  <si>
    <t xml:space="preserve">77.0370.12.00</t>
  </si>
  <si>
    <t xml:space="preserve">Стеллаж универсальный 5 полок 600*400*2000 мм, на винтовых опорах, серый металл</t>
  </si>
  <si>
    <t xml:space="preserve">77.0370.13.00</t>
  </si>
  <si>
    <t xml:space="preserve">Стеллаж универсальный 5 полок 600*500*2000 мм, на винтовых опорах, серый металл</t>
  </si>
  <si>
    <t xml:space="preserve">Полки для стеллажей</t>
  </si>
  <si>
    <t xml:space="preserve">77.0371.12.01</t>
  </si>
  <si>
    <t xml:space="preserve">Полка для стеллажа 1000*400*2000 мм, серый металл</t>
  </si>
  <si>
    <t xml:space="preserve">77.0371.13.01</t>
  </si>
  <si>
    <t xml:space="preserve">Полка для стеллажа 1000*500*2000 мм, серый металл</t>
  </si>
  <si>
    <t xml:space="preserve">77.0370.12.01</t>
  </si>
  <si>
    <t xml:space="preserve">Полка для стеллажа 600*400*2000 мм, серый металл</t>
  </si>
  <si>
    <t xml:space="preserve">77.0370.13.01</t>
  </si>
  <si>
    <t xml:space="preserve">Полка для стеллажа 600*500*2000 мм, серый металл</t>
  </si>
  <si>
    <t xml:space="preserve">Шкаф-тумба</t>
  </si>
  <si>
    <t xml:space="preserve">Шкаф-тумба 610*450*1060</t>
  </si>
  <si>
    <t xml:space="preserve">56.0519.11.14-01</t>
  </si>
  <si>
    <t xml:space="preserve">Шкаф-тумба серая 610х450х1060 мм, серый металл, раб. поверхность - ЛАМИНАТ СЕРЫЙ</t>
  </si>
  <si>
    <t xml:space="preserve">Шкаф-тумба 910*450*1060 2 двери</t>
  </si>
  <si>
    <t xml:space="preserve">56.0518.11.14-01</t>
  </si>
  <si>
    <t xml:space="preserve">Шкаф-тумба серая 2 двери 910х450х1060 мм, раб. поверхность - ЛАМИНАТ СЕРЫЙ</t>
  </si>
  <si>
    <t xml:space="preserve">Шкаф-тумба 910*615*1060 2 двери</t>
  </si>
  <si>
    <t xml:space="preserve">56.0548.11.14-01</t>
  </si>
  <si>
    <t xml:space="preserve">Шкаф-тумба серая 2 двери 910х615х1060 мм, раб. поверхность - ЛАМИНАТ СЕРЫЙ</t>
  </si>
  <si>
    <t xml:space="preserve">Мебель учебная  ЭВРИКА </t>
  </si>
  <si>
    <t xml:space="preserve">Шкафы демонстрационные</t>
  </si>
  <si>
    <t xml:space="preserve">Шкафы модульные</t>
  </si>
  <si>
    <t xml:space="preserve">56.0569.00.18</t>
  </si>
  <si>
    <t xml:space="preserve">Шкаф модульный напольный 950*650*2245</t>
  </si>
  <si>
    <t xml:space="preserve">LG- лайт       БМ  </t>
  </si>
  <si>
    <t xml:space="preserve">56.0569.00.03</t>
  </si>
  <si>
    <t xml:space="preserve">56.0569.01.18</t>
  </si>
  <si>
    <t xml:space="preserve">Шкаф модульный напольный с электрикой 950*650*2245</t>
  </si>
  <si>
    <t xml:space="preserve">56.0569.01.03</t>
  </si>
  <si>
    <t xml:space="preserve">56.0569.02.18</t>
  </si>
  <si>
    <t xml:space="preserve">Шкаф модульный напольный с электрикой и подводом воды 950*650*2245</t>
  </si>
  <si>
    <t xml:space="preserve">56.0569.02.03</t>
  </si>
  <si>
    <t xml:space="preserve">56.0568.00.18</t>
  </si>
  <si>
    <t xml:space="preserve">Шкаф модульный настольный 950*650*1345</t>
  </si>
  <si>
    <t xml:space="preserve">56.0568.00.03</t>
  </si>
  <si>
    <t xml:space="preserve">56.0567.00.18</t>
  </si>
  <si>
    <t xml:space="preserve">Шкаф демонстрационный напольный 950х650х2245, раб. поверхность - LABGRADE-лайт</t>
  </si>
  <si>
    <t xml:space="preserve">56.0567.00.03</t>
  </si>
  <si>
    <t xml:space="preserve">Шкаф демонстрационный напольный 950х650х2245, раб. поверхность - КЕРАМИКА</t>
  </si>
  <si>
    <t xml:space="preserve">56.0567.01.18</t>
  </si>
  <si>
    <t xml:space="preserve">Шкаф демонстрационный напольный с электрикой 950х650х2245, раб. поверхность - LABGRADE-лайт</t>
  </si>
  <si>
    <t xml:space="preserve">56.0567.01.03</t>
  </si>
  <si>
    <t xml:space="preserve">Шкаф демонстрационный напольный с электрикой 950х650х2245, раб. поверхность - КЕРАМИКА</t>
  </si>
  <si>
    <t xml:space="preserve">56.0567.11.18</t>
  </si>
  <si>
    <t xml:space="preserve">Шкаф демонстрационный напольный с электрикой, евронога 950х650х2245, раб. поверхность - LABGRADE-лайт</t>
  </si>
  <si>
    <t xml:space="preserve">56.0567.11.03</t>
  </si>
  <si>
    <t xml:space="preserve">Шкаф демонстрационный напольный с электрикой, евронога 950х650х2245, раб. поверхность - КЕРАМИКА</t>
  </si>
  <si>
    <t xml:space="preserve">56.0567.12.18</t>
  </si>
  <si>
    <t xml:space="preserve">Шкаф демонстрационный напольный с электрикой, евронога, с водой 950х650х2245, раб. поверхность - LABGRADE-лайт</t>
  </si>
  <si>
    <t xml:space="preserve">56.0567.12.03</t>
  </si>
  <si>
    <t xml:space="preserve">Шкаф демонстрационный напольный с электрикой, евронога, с водой 950х650х2245, раб. поверхность - КЕРАМИКА</t>
  </si>
  <si>
    <t xml:space="preserve">56.0567.10.18</t>
  </si>
  <si>
    <t xml:space="preserve">Шкаф демонстрационный напольный, евронога 950х650х2245, раб. поверхность - LABGRADE-лайт</t>
  </si>
  <si>
    <t xml:space="preserve">56.0567.10.03</t>
  </si>
  <si>
    <t xml:space="preserve">Шкаф демонстрационный напольный, евронога 950х650х2245, раб. поверхность - КЕРАМИКА</t>
  </si>
  <si>
    <t xml:space="preserve">56.0549.10.08</t>
  </si>
  <si>
    <t xml:space="preserve">Шкаф демонстрационный специализированный, с электрикой 1500х800х2140, раб. поверхность - LABGRADE</t>
  </si>
  <si>
    <t xml:space="preserve">56.0549.10.03</t>
  </si>
  <si>
    <t xml:space="preserve">Шкаф демонстрационный специализированный, с электрикой 1500х800х2140, раб. поверхность - КЕРАМИКА</t>
  </si>
  <si>
    <t xml:space="preserve">56.0549.10.06</t>
  </si>
  <si>
    <t xml:space="preserve">Шкаф демонстрационный специализированный, с электрикой 1500х800х2140, раб. поверхность - НЕРЖАВЕЮЩАЯ СТАЛЬ</t>
  </si>
  <si>
    <t xml:space="preserve">Тумбы</t>
  </si>
  <si>
    <t xml:space="preserve">56.0702.10.10-01</t>
  </si>
  <si>
    <t xml:space="preserve">Тумба с вакуумным насосом и воздуходувкой 460х530х640, дверь левая</t>
  </si>
  <si>
    <t xml:space="preserve">56.0702.00.10-01</t>
  </si>
  <si>
    <t xml:space="preserve">Тумба с вакуумным насосом и воздуходувкой 460х530х640, дверь правая</t>
  </si>
  <si>
    <t xml:space="preserve">Мойки</t>
  </si>
  <si>
    <t xml:space="preserve">56.98.0368.01.05-01</t>
  </si>
  <si>
    <t xml:space="preserve">Мойка одинарная со смесителем 550х775х900, сплошной экран</t>
  </si>
  <si>
    <t xml:space="preserve">СП                  СМ                  </t>
  </si>
  <si>
    <t xml:space="preserve">Столы ученические</t>
  </si>
  <si>
    <t xml:space="preserve">56.0217.00.14-01</t>
  </si>
  <si>
    <t xml:space="preserve">Стол ученический 1200х600х760  в сборе, раб. поверхность - ЛАМИНАТ СЕРЫЙ</t>
  </si>
  <si>
    <t xml:space="preserve">56.0217.00.14</t>
  </si>
  <si>
    <t xml:space="preserve">Стол ученический 1200х600х760,  раб. поверхность - ЛАМИНАТ СЕРЫЙ</t>
  </si>
  <si>
    <t xml:space="preserve">56.0217.00.08</t>
  </si>
  <si>
    <t xml:space="preserve">Стол ученический 1200х600х760, раб. поверхность - LABGRADE</t>
  </si>
  <si>
    <t xml:space="preserve">56.0217.20.08</t>
  </si>
  <si>
    <t xml:space="preserve">Стол ученический 600х600х760, раб. поверхность - LABGRADE</t>
  </si>
  <si>
    <t xml:space="preserve">56.0217.20.14</t>
  </si>
  <si>
    <t xml:space="preserve">Стол ученический 600х600х760, раб. поверхность - ЛАМИНАТ СЕРЫЙ</t>
  </si>
  <si>
    <t xml:space="preserve">56.0217.10.08</t>
  </si>
  <si>
    <t xml:space="preserve">Стол ученический 800х600х760, раб. поверхность - LABGRADE</t>
  </si>
  <si>
    <t xml:space="preserve">56.0217.10.14</t>
  </si>
  <si>
    <t xml:space="preserve">Стол ученический 800х600х760, раб. поверхность - ЛАМИНАТ СЕРЫЙ</t>
  </si>
  <si>
    <t xml:space="preserve">56.0217.01.14-01</t>
  </si>
  <si>
    <t xml:space="preserve">Стол ученический с бортиком 1200х600х840  в сборе, раб. поверхность - ЛАМИНАТ СЕРЫЙ</t>
  </si>
  <si>
    <t xml:space="preserve">56.0217.01.08</t>
  </si>
  <si>
    <t xml:space="preserve">Стол ученический с бортиком 1200х600х840, раб. поверхность - LABGRADE</t>
  </si>
  <si>
    <t xml:space="preserve">56.0217.01.14</t>
  </si>
  <si>
    <t xml:space="preserve">Стол ученический с бортиком 1200х600х840, раб. поверхность - ЛАМИНАТ СЕРЫЙ</t>
  </si>
  <si>
    <t xml:space="preserve">56.0217.21.08</t>
  </si>
  <si>
    <t xml:space="preserve">Стол ученический с бортиком 600х600х840, раб. поверхность - LABGRADE</t>
  </si>
  <si>
    <t xml:space="preserve">56.0217.21.14</t>
  </si>
  <si>
    <t xml:space="preserve">Стол ученический с бортиком 600х600х840, раб. поверхность - ЛАМИНАТ СЕРЫЙ</t>
  </si>
  <si>
    <t xml:space="preserve">56.0217.11.08</t>
  </si>
  <si>
    <t xml:space="preserve">Стол ученический с бортиком 800х600х840, раб. поверхность - LABGRADE</t>
  </si>
  <si>
    <t xml:space="preserve">56.0217.11.14</t>
  </si>
  <si>
    <t xml:space="preserve">Стол ученический с бортиком 800х600х840, раб. поверхность - ЛАМИНАТ СЕРЫЙ</t>
  </si>
  <si>
    <t xml:space="preserve">56.0217.02.14-01</t>
  </si>
  <si>
    <t xml:space="preserve">Стол ученический с бортиком и розетками 1200х600х840 в сборе, раб. поверхность - ЛАМИНАТ СЕРЫЙ</t>
  </si>
  <si>
    <t xml:space="preserve">56.0217.02.08</t>
  </si>
  <si>
    <t xml:space="preserve">Стол ученический с бортиком и розетками 1200х600х840, раб. поверхность - LABGRADE </t>
  </si>
  <si>
    <t xml:space="preserve">56.0217.02.14</t>
  </si>
  <si>
    <t xml:space="preserve">Стол ученический с бортиком и розетками 1200х600х840, раб. поверхность - ЛАМИНАТ СЕРЫЙ</t>
  </si>
  <si>
    <t xml:space="preserve">56.0217.22.08</t>
  </si>
  <si>
    <t xml:space="preserve">Стол ученический с бортиком и розетками 600х600х840, раб. поверхность - LABGRADE </t>
  </si>
  <si>
    <t xml:space="preserve">56.0217.22.14</t>
  </si>
  <si>
    <t xml:space="preserve">Стол ученический с бортиком и розетками 600х600х840, раб. поверхность - ЛАМИНАТ СЕРЫЙ</t>
  </si>
  <si>
    <t xml:space="preserve">56.0217.12.08</t>
  </si>
  <si>
    <t xml:space="preserve">Стол ученический с бортиком и розетками 800х600х840, раб. поверхность - LABGRADE</t>
  </si>
  <si>
    <t xml:space="preserve">56.0217.12.14</t>
  </si>
  <si>
    <t xml:space="preserve">Стол ученический с бортиком и розетками 800х600х840, раб. поверхность - ЛАМИНАТ СЕРЫЙ</t>
  </si>
  <si>
    <t xml:space="preserve">56.0204.00.14-01</t>
  </si>
  <si>
    <t xml:space="preserve">Стол ученический с выдвижным блоком 1200х600х1025 в сборе, раб. поверхность - ЛАМИНАТ СЕРЫЙ</t>
  </si>
  <si>
    <t xml:space="preserve">56.0204.20.14-01</t>
  </si>
  <si>
    <t xml:space="preserve">Стол ученический с выдвижным блоком 1200х600х965 в сборе, раб. поверхность - ЛАМИНАТ СЕРЫЙ</t>
  </si>
  <si>
    <t xml:space="preserve">56.0214.01.14-01</t>
  </si>
  <si>
    <t xml:space="preserve">Стол ученический с выдвижным блоком и розетками 1200х600х1025, раб. поверхность - ЛАМИНАТ СЕРЫЙ</t>
  </si>
  <si>
    <t xml:space="preserve">56.0214.21.14-01</t>
  </si>
  <si>
    <t xml:space="preserve">Стол ученический с выдвижным блоком и розетками 1200х600х965, раб. поверхность - ЛАМИНАТ СЕРЫЙ</t>
  </si>
  <si>
    <t xml:space="preserve">56.0254.00.14-01</t>
  </si>
  <si>
    <t xml:space="preserve">Стол ученический с откидной крышкой 1200*600*950 в сборе, раб. поверхность - ЛАМИНАТ СЕРЫЙ</t>
  </si>
  <si>
    <t xml:space="preserve">56.0254.00.14</t>
  </si>
  <si>
    <t xml:space="preserve">Стол ученический с откидной крышкой 1200*600*950, раб. поверхность - ЛАМИНАТ СЕРЫЙ </t>
  </si>
  <si>
    <t xml:space="preserve">56.0254.01.14-01</t>
  </si>
  <si>
    <t xml:space="preserve">Стол ученический с откидной крышкой и розетками 1200*600*950 в сборе, раб. поверхность - ЛАМИНАТ СЕРЫЙ</t>
  </si>
  <si>
    <t xml:space="preserve">56.0254.01.14</t>
  </si>
  <si>
    <t xml:space="preserve">Стол ученический с откидной крышкой и розетками 1200*600*950, раб. поверхность - ЛАМИНАТ СЕРЫЙ</t>
  </si>
  <si>
    <t xml:space="preserve">56.0440.00.08-01</t>
  </si>
  <si>
    <t xml:space="preserve">Стол ученический с подводом воды 1200х600х760, раб. поверхность - LABGRADE</t>
  </si>
  <si>
    <t xml:space="preserve">56.0440.00.14-01</t>
  </si>
  <si>
    <t xml:space="preserve">Стол ученический с подводом воды 1200х600х760, раб. поверхность - ЛАМИНАТ СЕРЫЙ</t>
  </si>
  <si>
    <t xml:space="preserve">56.0440.00.18-01</t>
  </si>
  <si>
    <t xml:space="preserve">Стол ученический с подводом воды 1212х610х760, раб. поверхность - LABGRADE-лайт</t>
  </si>
  <si>
    <t xml:space="preserve">56.0440.00.03-01</t>
  </si>
  <si>
    <t xml:space="preserve">Стол ученический с подводом воды 1212х610х760, раб. поверхность - КЕРАМИКА</t>
  </si>
  <si>
    <t xml:space="preserve">56.0440.00.23-01</t>
  </si>
  <si>
    <t xml:space="preserve">Стол ученический с подводом воды 1212х610х760, раб. поверхность - МОНОЛИТНЫЙ КЕРАМОГРАНИТ</t>
  </si>
  <si>
    <t xml:space="preserve">56.0440.01.08-01</t>
  </si>
  <si>
    <t xml:space="preserve">Стол ученический с подводом воды, с бортиком 1200х600х840, раб. поверхность - LABGRADE</t>
  </si>
  <si>
    <t xml:space="preserve">56.0440.01.14-01</t>
  </si>
  <si>
    <t xml:space="preserve">Стол ученический с подводом воды, с бортиком 1200х600х840, раб. поверхность - ЛАМИНАТ СЕРЫЙ</t>
  </si>
  <si>
    <t xml:space="preserve">56.0440.01.18-01</t>
  </si>
  <si>
    <t xml:space="preserve">Стол ученический с подводом воды, с бортиком 1212х610х840, раб. поверхность - LABGRADE-лайт</t>
  </si>
  <si>
    <t xml:space="preserve">56.0440.01.03-01</t>
  </si>
  <si>
    <t xml:space="preserve">Стол ученический с подводом воды, с бортиком 1212х610х840, раб. поверхность - КЕРАМИКА</t>
  </si>
  <si>
    <t xml:space="preserve">56.0440.01.23-01</t>
  </si>
  <si>
    <t xml:space="preserve">Стол ученический с подводом воды, с бортиком 1212х610х840, раб. поверхность - МОНОЛИТНЫЙ КЕРАМОГРАНИТ</t>
  </si>
  <si>
    <t xml:space="preserve">56.0440.02.08-01</t>
  </si>
  <si>
    <t xml:space="preserve">Стол ученический с подводом воды, с бортиком и розетками 1200х600х840, раб. поверхность - LABGRADE</t>
  </si>
  <si>
    <t xml:space="preserve">56.0440.02.14-01</t>
  </si>
  <si>
    <t xml:space="preserve">Стол ученический с подводом воды, с бортиком и розетками 1200х600х840, раб. поверхность - ЛАМИНАТ СЕРЫЙ</t>
  </si>
  <si>
    <t xml:space="preserve">56.0440.02.18-01</t>
  </si>
  <si>
    <t xml:space="preserve">Стол ученический с подводом воды, с бортиком и розетками 1212х610х840, раб. поверхность - LABGRADE-лайт</t>
  </si>
  <si>
    <t xml:space="preserve">56.0440.02.03-01</t>
  </si>
  <si>
    <t xml:space="preserve">Стол ученический с подводом воды, с бортиком и розетками 1212х610х840, раб. поверхность - КЕРАМИКА</t>
  </si>
  <si>
    <t xml:space="preserve">56.0440.02.23-01</t>
  </si>
  <si>
    <t xml:space="preserve">Стол ученический с подводом воды, с бортиком и розетками 1212х610х840, раб. поверхность - МОНОЛИТНЫЙ КЕРАМОГРАНИТ</t>
  </si>
  <si>
    <t xml:space="preserve">56.0545.00.08</t>
  </si>
  <si>
    <t xml:space="preserve">Стол ученический с сервисной стойкой, с электрикой 1500х750х760, раб. поверхность - LABGRADE</t>
  </si>
  <si>
    <t xml:space="preserve">56.0545.00.23</t>
  </si>
  <si>
    <t xml:space="preserve">Стол ученический с сервисной стойкой, с электрикой 1500х750х760, раб. поверхность - МОНОЛИТНЫЙ КЕРАМОГРАНИТ</t>
  </si>
  <si>
    <t xml:space="preserve">56.0545.00.18-01</t>
  </si>
  <si>
    <t xml:space="preserve">Стол ученический с сервисной стойкой, с электрикой 1515х750х760, раб. поверхность - LABGRADE-лайт</t>
  </si>
  <si>
    <t xml:space="preserve">56.0545.00.18</t>
  </si>
  <si>
    <t xml:space="preserve">56.0545.00.03</t>
  </si>
  <si>
    <t xml:space="preserve">Стол ученический с сервисной стойкой, с электрикой 1515х750х760, раб. поверхность - КЕРАМИКА</t>
  </si>
  <si>
    <t xml:space="preserve">56.0544.00.08</t>
  </si>
  <si>
    <t xml:space="preserve">Стол ученический с сервисной стойкой, с электрикой, с подводом воды 1500х750х760, раб. поверхность - LABGRADE</t>
  </si>
  <si>
    <t xml:space="preserve">56.0544.00.23</t>
  </si>
  <si>
    <t xml:space="preserve">Стол ученический с сервисной стойкой, с электрикой, с подводом воды 1500х750х760, раб. поверхность - МОНОЛИТНЫЙ КЕРАМОГРАНИТ</t>
  </si>
  <si>
    <t xml:space="preserve">56.0544.00.18-01</t>
  </si>
  <si>
    <t xml:space="preserve">Стол ученический с сервисной стойкой, с электрикой, с подводом воды 1515х750х760, раб. поверхность - LABGRADE-лайт</t>
  </si>
  <si>
    <t xml:space="preserve">56.0544.00.18</t>
  </si>
  <si>
    <t xml:space="preserve">56.0544.00.03</t>
  </si>
  <si>
    <t xml:space="preserve">Стол ученический с сервисной стойкой, с электрикой, с подводом воды 1515х750х760, раб. поверхность - КЕРАМИКА</t>
  </si>
  <si>
    <t xml:space="preserve">56.0623.02.14</t>
  </si>
  <si>
    <t xml:space="preserve">Стол ученический упрощенный 1200х500х700, раб. поверхность - ЛАМИНАТ СЕРЫЙ</t>
  </si>
  <si>
    <t xml:space="preserve">56.0623.12.14</t>
  </si>
  <si>
    <t xml:space="preserve">Стол ученический упрощенный 1200х500х760, раб. поверхность - ЛАМИНАТ СЕРЫЙ</t>
  </si>
  <si>
    <t xml:space="preserve">56.0623.01.14</t>
  </si>
  <si>
    <t xml:space="preserve">Стол ученический упрощенный 700х500х700, раб. поверхность - ЛАМИНАТ СЕРЫЙ</t>
  </si>
  <si>
    <t xml:space="preserve">56.0623.11.14</t>
  </si>
  <si>
    <t xml:space="preserve">Стол ученический упрощенный 700х500х760, раб. поверхность - ЛАМИНАТ СЕРЫЙ</t>
  </si>
  <si>
    <t xml:space="preserve">Столы демонстрационные </t>
  </si>
  <si>
    <t xml:space="preserve">56.0551.20.08</t>
  </si>
  <si>
    <t xml:space="preserve">Стол демонстрационный с двумя напольными тумбами, двумя подвесными тумбами, с электрикой 2000х750х900, раб. поверхность - LABGRADE </t>
  </si>
  <si>
    <t xml:space="preserve">56.0551.10.08</t>
  </si>
  <si>
    <t xml:space="preserve">Стол демонстрационный с двумя напольными тумбами, двумя подвесными тумбами, с электрикой 2000х750х900, раб. поверхность - LABGRADE</t>
  </si>
  <si>
    <t xml:space="preserve">56.0551.00.08</t>
  </si>
  <si>
    <t xml:space="preserve">56.0551.00.18</t>
  </si>
  <si>
    <t xml:space="preserve">Стол демонстрационный с двумя напольными тумбами, двумя подвесными тумбами, с электрикой 2000х750х900, раб. поверхность - LABGRADE-лайт</t>
  </si>
  <si>
    <t xml:space="preserve">56.0551.20.18</t>
  </si>
  <si>
    <t xml:space="preserve">56.0551.10.18</t>
  </si>
  <si>
    <t xml:space="preserve">Стол демонстрационный с двумя напольными тумбами, двумя подвесными тумбами, с электрикой 2000х750х900, раб. поверхность - LABGRADE-лайт </t>
  </si>
  <si>
    <t xml:space="preserve">56.0551.20.14</t>
  </si>
  <si>
    <t xml:space="preserve">Стол демонстрационный с двумя напольными тумбами, двумя подвесными тумбами, с электрикой 2000х750х900, раб. поверхность - ЛАМИНАТ СЕРЫЙ </t>
  </si>
  <si>
    <t xml:space="preserve">56.0551.10.14</t>
  </si>
  <si>
    <t xml:space="preserve">56.0551.00.14</t>
  </si>
  <si>
    <t xml:space="preserve">56.0551.21.0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</t>
  </si>
  <si>
    <t xml:space="preserve">56.0551.11.08</t>
  </si>
  <si>
    <t xml:space="preserve">56.0551.21.1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-лайт </t>
  </si>
  <si>
    <t xml:space="preserve">56.0551.11.1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-лайт</t>
  </si>
  <si>
    <t xml:space="preserve">56.0551.01.18</t>
  </si>
  <si>
    <t xml:space="preserve">Стол демонстрационный с двумя напольными тумбами, двумя подвесными тумбами, с электрикой, с подводом воды 2000х750х900, раб. поверхн. - LABGRADE-лайт</t>
  </si>
  <si>
    <t xml:space="preserve">56.0551.01.08</t>
  </si>
  <si>
    <t xml:space="preserve">Стол демонстрационный с двумя напольными тумбами, двумя подвесными тумбами, с электрикой, с подводом воды 2000х750х900, раб. поверхность - LABGRADE</t>
  </si>
  <si>
    <t xml:space="preserve">56.0573.00.08</t>
  </si>
  <si>
    <t xml:space="preserve">Стол демонстрационный с двумя напольными тумбами, с электрикой 2000х750х900, раб. поверхность - LABGRADE </t>
  </si>
  <si>
    <t xml:space="preserve">56.0573.10.08</t>
  </si>
  <si>
    <t xml:space="preserve">56.0573.20.08</t>
  </si>
  <si>
    <t xml:space="preserve">Стол демонстрационный с двумя напольными тумбами, с электрикой 2000х750х900, раб. поверхность - LABGRADE</t>
  </si>
  <si>
    <t xml:space="preserve">56.0573.00.18</t>
  </si>
  <si>
    <t xml:space="preserve">Стол демонстрационный с двумя напольными тумбами, с электрикой 2000х750х900, раб. поверхность - LABGRADE-лайт</t>
  </si>
  <si>
    <t xml:space="preserve">56.0573.20.18</t>
  </si>
  <si>
    <t xml:space="preserve">56.0573.10.18</t>
  </si>
  <si>
    <t xml:space="preserve">56.0573.20.14</t>
  </si>
  <si>
    <t xml:space="preserve">Стол демонстрационный с двумя напольными тумбами, с электрикой 2000х750х900, раб. поверхность - ЛАМИНАТ СЕРЫЙ</t>
  </si>
  <si>
    <t xml:space="preserve">56.0573.10.14</t>
  </si>
  <si>
    <t xml:space="preserve">56.0573.00.14</t>
  </si>
  <si>
    <t xml:space="preserve">56.0573.01.08</t>
  </si>
  <si>
    <t xml:space="preserve">Стол демонстрационный с двумя напольными тумбами, с электрикой, с подводом воды 2000х750х900, раб. поверхность - LABGRADE</t>
  </si>
  <si>
    <t xml:space="preserve">56.0573.11.08</t>
  </si>
  <si>
    <t xml:space="preserve">Стол демонстрационный с двумя напольными тумбами, с электрикой, с подводом воды 2000х750х900, раб. поверхность - LABGRADE </t>
  </si>
  <si>
    <t xml:space="preserve">56.0573.21.08</t>
  </si>
  <si>
    <t xml:space="preserve">56.0573.01.18</t>
  </si>
  <si>
    <t xml:space="preserve">Стол демонстрационный с двумя напольными тумбами, с электрикой, с подводом воды 2000х750х900, раб. поверхность - LABGRADE-лайт</t>
  </si>
  <si>
    <t xml:space="preserve">56.0573.21.18</t>
  </si>
  <si>
    <t xml:space="preserve">Стол демонстрационный с двумя напольными тумбами, с электрикой, с подводом воды 2000х750х900, раб. поверхность - LABGRADE-лайт </t>
  </si>
  <si>
    <t xml:space="preserve">56.0573.11.18</t>
  </si>
  <si>
    <t xml:space="preserve">56.0216.01.14</t>
  </si>
  <si>
    <t xml:space="preserve">Стол демонстрационный с дополнительной электрикой 2400х750х900, раб. поверхность - ЛАМИНАТ СЕРЫЙ</t>
  </si>
  <si>
    <t xml:space="preserve">56.0454.01.08-01</t>
  </si>
  <si>
    <t xml:space="preserve">Стол демонстрационный с подводом воды 1200х750х900, раб. поверхность - LABGRADE</t>
  </si>
  <si>
    <t xml:space="preserve">56.0454.01.18-01</t>
  </si>
  <si>
    <t xml:space="preserve">Стол демонстрационный с подводом воды 1212х750х900, раб. поверхность - LABGRADE-лайт</t>
  </si>
  <si>
    <t xml:space="preserve">56.0454.01.03-01</t>
  </si>
  <si>
    <t xml:space="preserve">Стол демонстрационный с подводом воды 1212х750х900, раб. поверхность - КЕРАМИКА </t>
  </si>
  <si>
    <t xml:space="preserve">56.0454.01.23-01</t>
  </si>
  <si>
    <t xml:space="preserve">Стол демонстрационный с подводом воды 1212х750х900, раб. поверхность - МОНОЛИТНЫЙ КЕРАМОГРАНИТ</t>
  </si>
  <si>
    <t xml:space="preserve">56.0206.00.08-01</t>
  </si>
  <si>
    <t xml:space="preserve">Стол демонстрационный с электрикой 1200*750*900, раб. поверхность - LABGRADE </t>
  </si>
  <si>
    <t xml:space="preserve">56.0206.00.14-01</t>
  </si>
  <si>
    <t xml:space="preserve">Стол демонстрационный с электрикой 1200*750*900, раб. поверхность - ЛАМИНАТ СЕРЫЙ </t>
  </si>
  <si>
    <t xml:space="preserve">56.0206.00.18-01</t>
  </si>
  <si>
    <t xml:space="preserve">Стол демонстрационный с электрикой 1212*750*900, раб. поверхность - LABGRADE-лайт</t>
  </si>
  <si>
    <t xml:space="preserve">56.0206.00.03-01</t>
  </si>
  <si>
    <t xml:space="preserve">Стол демонстрационный с электрикой 1212х750х900, раб. поверхность - КЕРАМИКА </t>
  </si>
  <si>
    <t xml:space="preserve">56.0206.00.23-01</t>
  </si>
  <si>
    <t xml:space="preserve">Стол демонстрационный с электрикой 1212х750х900, раб. поверхность - МОНОЛИТНЫЙ КЕРАМОГРАНИТ </t>
  </si>
  <si>
    <t xml:space="preserve">56.0216.00.14</t>
  </si>
  <si>
    <t xml:space="preserve">Стол демонстрационный с электрикой 2400*750*900, раб. поверхность - ЛАМИНАТ СЕРЫЙ</t>
  </si>
  <si>
    <t xml:space="preserve">Комплект бортиков к столам демонстрационным</t>
  </si>
  <si>
    <t xml:space="preserve">56.0217.04.00.00-99  </t>
  </si>
  <si>
    <t xml:space="preserve">Комплект бортиков из оргстекла для рабочей поверхности 1200х750  </t>
  </si>
  <si>
    <t xml:space="preserve">СМ                  </t>
  </si>
  <si>
    <t xml:space="preserve">56.0217.04.00.00-98      </t>
  </si>
  <si>
    <t xml:space="preserve">Комплект бортиков из оргстекла для рабочей поверхности 2000х750</t>
  </si>
  <si>
    <t xml:space="preserve">56.0217.04.00.00-97      </t>
  </si>
  <si>
    <t xml:space="preserve">Комплект бортиков из оргстекла для рабочей поверхности 2400х750</t>
  </si>
  <si>
    <t xml:space="preserve">Столы преподавателя-лаборанта</t>
  </si>
  <si>
    <t xml:space="preserve">56.0572.00.18-01</t>
  </si>
  <si>
    <t xml:space="preserve">Стол лаборанта с подвесной тумбой, электрикой, водой 1515*750*760 ( в сборе), раб. поверхность - LABGRADE-лайт</t>
  </si>
  <si>
    <t xml:space="preserve">56.0572.00.18</t>
  </si>
  <si>
    <t xml:space="preserve">Стол лаборанта с подвесной тумбой, электрикой, водой 1515*750*760, раб. поверхность - LABGRADE-лайт</t>
  </si>
  <si>
    <t xml:space="preserve">56.0572.00.03-01</t>
  </si>
  <si>
    <t xml:space="preserve">Стол лаборанта с подвесной тумбой, электрикой, водой 1515х750х760 ( в сборе), раб. поверхность - КЕРАМИКА</t>
  </si>
  <si>
    <t xml:space="preserve">56.0572.01.18</t>
  </si>
  <si>
    <t xml:space="preserve">Стол лаборанта с подвесной тумбой, электрикой, водой 1515х750х760, раб. поверхность - LABGRADE-лайт </t>
  </si>
  <si>
    <t xml:space="preserve">56.0572.00.03</t>
  </si>
  <si>
    <t xml:space="preserve">Стол лаборанта с подвесной тумбой, электрикой, водой 1515х750х760, раб. поверхность - КЕРАМИКА</t>
  </si>
  <si>
    <t xml:space="preserve">56.0572.01.03</t>
  </si>
  <si>
    <t xml:space="preserve">Стол лаборанта с подвесной тумбой, электрикой, водой 1515х750х760, раб. поверхность - КЕРАМИКА </t>
  </si>
  <si>
    <t xml:space="preserve">56.0207.01.14-01</t>
  </si>
  <si>
    <t xml:space="preserve">Стол преподавателя с подвесной тумбой 3 ящика, без полки 1200х750х760 в сборе, раб. поверхность - ЛАМИНАТ СЕРЫЙ</t>
  </si>
  <si>
    <t xml:space="preserve">56.0546.00.14-01</t>
  </si>
  <si>
    <t xml:space="preserve">Стол преподавателя с подвесной тумбой и электрикой + слот для ин-та 1500х750х760 в сборе, раб. поверхность - ЛАМИНАТ СЕРЫЙ</t>
  </si>
  <si>
    <t xml:space="preserve">56.0546.00.14</t>
  </si>
  <si>
    <t xml:space="preserve">Стол преподавателя с подвесной тумбой и электрикой + слот для ин-та 1500х750х760, раб. поверхность - ЛАМИНАТ СЕРЫЙ</t>
  </si>
  <si>
    <t xml:space="preserve">56.0546.01.14-01</t>
  </si>
  <si>
    <t xml:space="preserve">Стол преподавателя с подвесной тумбой и электрикой 1500х750х760 в сборе, раб. поверхность - ЛАМИНАТ СЕРЫЙ</t>
  </si>
  <si>
    <t xml:space="preserve">56.0546.01.08</t>
  </si>
  <si>
    <t xml:space="preserve">Стол преподавателя с подвесной тумбой и электрикой 1500х750х760, раб. поверхность - LABGRADE</t>
  </si>
  <si>
    <t xml:space="preserve">56.0546.01.14</t>
  </si>
  <si>
    <t xml:space="preserve">Стол преподавателя с подвесной тумбой и электрикой 1500х750х760, раб. поверхность - ЛАМИНАТ СЕРЫЙ</t>
  </si>
  <si>
    <t xml:space="preserve">56.0546.01.18-01</t>
  </si>
  <si>
    <t xml:space="preserve">Стол преподавателя с подвесной тумбой и электрикой 1515х750х760 в сборе, раб. поверхность - LABGRADE-лайт</t>
  </si>
  <si>
    <t xml:space="preserve">56.0546.01.18</t>
  </si>
  <si>
    <t xml:space="preserve">Стол преподавателя с подвесной тумбой и электрикой 1515х750х760, раб. поверхность - LABGRADE-лайт</t>
  </si>
  <si>
    <t xml:space="preserve">56.0546.00.08</t>
  </si>
  <si>
    <t xml:space="preserve">Стол преподавателя с подвесной тумбой, электрикой + слот 1500х750х760, раб. поверхность - LABGRADE</t>
  </si>
  <si>
    <t xml:space="preserve">56.0546.00.18</t>
  </si>
  <si>
    <t xml:space="preserve">Стол преподавателя с подвесной тумбой, электрикой + слот 1515х750х760, раб. поверхность - LABGRADE-лайт</t>
  </si>
  <si>
    <t xml:space="preserve">56.0207.00.14-01</t>
  </si>
  <si>
    <t xml:space="preserve">Стол преподавателя с полкой 1200х750х950 в сборе, раб. поверхность - ЛАМИНАТ СЕРЫЙ</t>
  </si>
  <si>
    <t xml:space="preserve">56.0207.02.14-01</t>
  </si>
  <si>
    <t xml:space="preserve">Стол преподавателя с полкой и подвесной тумбой 3 ящика 1200х750х950  в сборе, раб. поверхность - ЛАМИНАТ СЕРЫЙ</t>
  </si>
  <si>
    <t xml:space="preserve">Стулья лабораторные</t>
  </si>
  <si>
    <t xml:space="preserve">Кресла и стулья учителя</t>
  </si>
  <si>
    <t xml:space="preserve">56.0059.00.00</t>
  </si>
  <si>
    <t xml:space="preserve">Кресло учителя (высота 410-540 мм) (с подлокотниками, ролики)</t>
  </si>
  <si>
    <t xml:space="preserve">КЗ</t>
  </si>
  <si>
    <t xml:space="preserve">Стул лабораторный высота 620-760 </t>
  </si>
  <si>
    <t xml:space="preserve">56.0529.10.00       </t>
  </si>
  <si>
    <t xml:space="preserve">Стул лабораторный на опорах (высота 620-760 мм) (кожзам)</t>
  </si>
  <si>
    <t xml:space="preserve">56.0529.10.01     </t>
  </si>
  <si>
    <t xml:space="preserve">Стул лабораторный на опорах (высота 620-760 мм) (полиуретан)</t>
  </si>
  <si>
    <t xml:space="preserve">ПУ</t>
  </si>
  <si>
    <t xml:space="preserve">56.0529.00.00       </t>
  </si>
  <si>
    <t xml:space="preserve">Стул лабораторный на роликах (высота 620-760 мм) (кожзам)</t>
  </si>
  <si>
    <t xml:space="preserve">56.0529.00.01       </t>
  </si>
  <si>
    <t xml:space="preserve">Стул лабораторный на роликах (высота 620-760 мм) (полиуретан)</t>
  </si>
  <si>
    <t xml:space="preserve">Стул офисный высота 410-540</t>
  </si>
  <si>
    <t xml:space="preserve">56.0528.10.00       </t>
  </si>
  <si>
    <t xml:space="preserve">Стул офисный на опорах (высота 410-540 мм) (кож.зам.)</t>
  </si>
  <si>
    <t xml:space="preserve">56.0528.10.01    </t>
  </si>
  <si>
    <t xml:space="preserve">Стул офисный на опорах (высота 410-540 мм) (полиуретан)</t>
  </si>
  <si>
    <t xml:space="preserve">56.0528.00.00       </t>
  </si>
  <si>
    <t xml:space="preserve">Стул офисный на роликах (высота 410-540 мм) (кож.зам.)</t>
  </si>
  <si>
    <t xml:space="preserve">56.0528.00.01    </t>
  </si>
  <si>
    <t xml:space="preserve">Стул офисный на роликах (высота 410-540 мм) (полиуретан)</t>
  </si>
  <si>
    <t xml:space="preserve">Табурет лабораторный высота 620-760</t>
  </si>
  <si>
    <t xml:space="preserve">56.0530.10.00       </t>
  </si>
  <si>
    <t xml:space="preserve">Табурет лабораторный на опорах (высота 620-760 мм) (кожзам)</t>
  </si>
  <si>
    <t xml:space="preserve">56.0530.10.01       </t>
  </si>
  <si>
    <t xml:space="preserve">Табурет лабораторный на опорах (высота 620-760 мм) (полиуретан)</t>
  </si>
  <si>
    <t xml:space="preserve">56.0530.00.00       </t>
  </si>
  <si>
    <t xml:space="preserve">Табурет лабораторный на роликах (высота 620-760 мм) (кожзам)</t>
  </si>
  <si>
    <t xml:space="preserve">56.0530.00.01       </t>
  </si>
  <si>
    <t xml:space="preserve">Табурет лабораторный на роликах (высота 620-760 мм) (полиуретан)</t>
  </si>
  <si>
    <t xml:space="preserve">Табурет офисный высота 410-540</t>
  </si>
  <si>
    <t xml:space="preserve">56.0531.10.00       </t>
  </si>
  <si>
    <t xml:space="preserve">Табурет офисный на опорах (410-540 мм) (кожзам)</t>
  </si>
  <si>
    <t xml:space="preserve">56.0531.10.01       </t>
  </si>
  <si>
    <t xml:space="preserve">Табурет офисный на опорах (410-540 мм) (полиуретан)</t>
  </si>
  <si>
    <t xml:space="preserve">56.0531.00.00       </t>
  </si>
  <si>
    <t xml:space="preserve">Табурет офисный на роликах (410-540 мм) (кожзам)</t>
  </si>
  <si>
    <t xml:space="preserve">56.0531.00.01       </t>
  </si>
  <si>
    <t xml:space="preserve">Табурет офисный на роликах (410-540 мм) (полиуретан)</t>
  </si>
  <si>
    <t xml:space="preserve">УСЛУГИ</t>
  </si>
  <si>
    <t xml:space="preserve">Поверка средств измерения</t>
  </si>
  <si>
    <t xml:space="preserve">90.0000.07</t>
  </si>
  <si>
    <t xml:space="preserve">Поверка спектрофотометра</t>
  </si>
  <si>
    <t xml:space="preserve">90.0000.17</t>
  </si>
  <si>
    <t xml:space="preserve">Поверка спектрофотометра с подготовкой</t>
  </si>
  <si>
    <t xml:space="preserve">Дозаторы</t>
  </si>
  <si>
    <t xml:space="preserve">90.0000.02</t>
  </si>
  <si>
    <t xml:space="preserve">Поверка одноканального дозатора переменного объема</t>
  </si>
  <si>
    <t xml:space="preserve">90.0000.12</t>
  </si>
  <si>
    <t xml:space="preserve">Поверка одноканального дозатора переменного объема с подготовкой</t>
  </si>
  <si>
    <t xml:space="preserve">90.0000.01</t>
  </si>
  <si>
    <t xml:space="preserve">Поверка одноканального дозатора фиксированного объема</t>
  </si>
  <si>
    <t xml:space="preserve">90.0000.11</t>
  </si>
  <si>
    <t xml:space="preserve">Поверка одноканального дозатора фиксированного объема с подготовкой</t>
  </si>
  <si>
    <t xml:space="preserve">90.0000.03</t>
  </si>
  <si>
    <t xml:space="preserve">Поверка многоканального дозатора</t>
  </si>
  <si>
    <t xml:space="preserve">90.0000.13</t>
  </si>
  <si>
    <t xml:space="preserve">Поверка многоканального дозатора с подготовкой</t>
  </si>
  <si>
    <t xml:space="preserve">Вискозиметры</t>
  </si>
  <si>
    <t xml:space="preserve">90.0000.05</t>
  </si>
  <si>
    <t xml:space="preserve">Поверка вискозиметра ВНЖ</t>
  </si>
  <si>
    <t xml:space="preserve">90.0000.04</t>
  </si>
  <si>
    <t xml:space="preserve">Поверка вискозиметра ВП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&quot;р.&quot;"/>
    <numFmt numFmtId="168" formatCode="#,##0.00&quot; руб.&quot;"/>
  </numFmts>
  <fonts count="3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Calibri"/>
      <family val="2"/>
      <charset val="204"/>
    </font>
    <font>
      <sz val="12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  <fill>
      <patternFill patternType="solid">
        <fgColor rgb="FFA0A0A4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BF0"/>
      </top>
      <bottom style="thin">
        <color rgb="FFFFFBF0"/>
      </bottom>
      <diagonal/>
    </border>
  </borders>
  <cellStyleXfs count="3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Обычный_Лист2" xfId="29"/>
    <cellStyle name="Обычный_ПЭТ" xfId="30"/>
    <cellStyle name="Обычный_Прайс-лист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41" activeCellId="0" sqref="D124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2" width="112.49"/>
    <col collapsed="false" customWidth="true" hidden="false" outlineLevel="0" max="3" min="3" style="3" width="15.15"/>
    <col collapsed="false" customWidth="true" hidden="false" outlineLevel="0" max="5" min="4" style="4" width="14.33"/>
    <col collapsed="false" customWidth="true" hidden="false" outlineLevel="0" max="6" min="6" style="5" width="11.65"/>
    <col collapsed="false" customWidth="false" hidden="false" outlineLevel="0" max="257" min="7" style="2" width="9.33"/>
  </cols>
  <sheetData>
    <row r="1" customFormat="false" ht="27.75" hidden="false" customHeight="false" outlineLevel="0" collapsed="false">
      <c r="A1" s="6" t="s">
        <v>0</v>
      </c>
      <c r="B1" s="6"/>
      <c r="C1" s="6"/>
    </row>
    <row r="2" customFormat="false" ht="33.75" hidden="false" customHeight="false" outlineLevel="0" collapsed="false">
      <c r="A2" s="7"/>
      <c r="B2" s="8" t="s">
        <v>1</v>
      </c>
      <c r="C2" s="9"/>
    </row>
    <row r="3" customFormat="false" ht="12.75" hidden="false" customHeight="true" outlineLevel="0" collapsed="false">
      <c r="A3" s="10" t="s">
        <v>2</v>
      </c>
      <c r="B3" s="10"/>
      <c r="C3" s="10"/>
    </row>
    <row r="4" customFormat="false" ht="15.75" hidden="false" customHeight="false" outlineLevel="0" collapsed="false">
      <c r="A4" s="11" t="s">
        <v>3</v>
      </c>
      <c r="B4" s="11"/>
      <c r="C4" s="11"/>
    </row>
    <row r="5" customFormat="false" ht="18" hidden="false" customHeight="true" outlineLevel="0" collapsed="false">
      <c r="A5" s="12"/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</row>
    <row r="6" customFormat="false" ht="19.5" hidden="false" customHeight="true" outlineLevel="0" collapsed="false">
      <c r="A6" s="12"/>
      <c r="B6" s="17" t="s">
        <v>9</v>
      </c>
      <c r="C6" s="14"/>
      <c r="D6" s="15"/>
      <c r="E6" s="15"/>
      <c r="F6" s="16"/>
    </row>
    <row r="7" customFormat="false" ht="11.25" hidden="false" customHeight="false" outlineLevel="0" collapsed="false">
      <c r="A7" s="18" t="s">
        <v>10</v>
      </c>
      <c r="B7" s="19" t="s">
        <v>11</v>
      </c>
      <c r="C7" s="20" t="s">
        <v>12</v>
      </c>
      <c r="D7" s="21" t="n">
        <v>821250</v>
      </c>
      <c r="E7" s="22" t="n">
        <f aca="false">D7*1.2</f>
        <v>985500</v>
      </c>
      <c r="F7" s="23" t="n">
        <v>20</v>
      </c>
    </row>
    <row r="8" customFormat="false" ht="11.25" hidden="false" customHeight="false" outlineLevel="0" collapsed="false">
      <c r="A8" s="24" t="s">
        <v>13</v>
      </c>
      <c r="B8" s="19" t="s">
        <v>14</v>
      </c>
      <c r="C8" s="20" t="s">
        <v>12</v>
      </c>
      <c r="D8" s="21" t="n">
        <v>325480</v>
      </c>
      <c r="E8" s="22" t="n">
        <f aca="false">D8*1.2</f>
        <v>390576</v>
      </c>
      <c r="F8" s="23" t="n">
        <v>20</v>
      </c>
    </row>
    <row r="9" customFormat="false" ht="11.25" hidden="false" customHeight="false" outlineLevel="0" collapsed="false">
      <c r="A9" s="24" t="s">
        <v>15</v>
      </c>
      <c r="B9" s="19" t="s">
        <v>16</v>
      </c>
      <c r="C9" s="20" t="s">
        <v>12</v>
      </c>
      <c r="D9" s="21" t="n">
        <v>169260</v>
      </c>
      <c r="E9" s="22" t="n">
        <f aca="false">D9*1.2</f>
        <v>203112</v>
      </c>
      <c r="F9" s="23" t="n">
        <v>20</v>
      </c>
    </row>
    <row r="10" customFormat="false" ht="11.25" hidden="false" customHeight="false" outlineLevel="0" collapsed="false">
      <c r="A10" s="24" t="s">
        <v>17</v>
      </c>
      <c r="B10" s="19" t="s">
        <v>18</v>
      </c>
      <c r="C10" s="20" t="s">
        <v>12</v>
      </c>
      <c r="D10" s="21" t="n">
        <v>178500</v>
      </c>
      <c r="E10" s="22" t="n">
        <f aca="false">D10*1.2</f>
        <v>214200</v>
      </c>
      <c r="F10" s="23" t="n">
        <v>20</v>
      </c>
    </row>
    <row r="11" customFormat="false" ht="11.25" hidden="false" customHeight="false" outlineLevel="0" collapsed="false">
      <c r="A11" s="24" t="s">
        <v>19</v>
      </c>
      <c r="B11" s="19" t="s">
        <v>20</v>
      </c>
      <c r="C11" s="20" t="s">
        <v>12</v>
      </c>
      <c r="D11" s="21" t="n">
        <v>17948.33</v>
      </c>
      <c r="E11" s="22" t="n">
        <f aca="false">D11*1.2</f>
        <v>21537.996</v>
      </c>
      <c r="F11" s="23" t="n">
        <v>20</v>
      </c>
    </row>
    <row r="12" customFormat="false" ht="11.25" hidden="false" customHeight="false" outlineLevel="0" collapsed="false">
      <c r="A12" s="24" t="s">
        <v>21</v>
      </c>
      <c r="B12" s="19" t="s">
        <v>22</v>
      </c>
      <c r="C12" s="20" t="s">
        <v>23</v>
      </c>
      <c r="D12" s="21" t="n">
        <v>21360</v>
      </c>
      <c r="E12" s="22" t="n">
        <f aca="false">D12*1.2</f>
        <v>25632</v>
      </c>
      <c r="F12" s="23" t="n">
        <v>20</v>
      </c>
    </row>
    <row r="13" customFormat="false" ht="11.25" hidden="false" customHeight="false" outlineLevel="0" collapsed="false">
      <c r="A13" s="24" t="s">
        <v>24</v>
      </c>
      <c r="B13" s="25" t="s">
        <v>25</v>
      </c>
      <c r="C13" s="20" t="s">
        <v>23</v>
      </c>
      <c r="D13" s="21" t="n">
        <v>177200</v>
      </c>
      <c r="E13" s="22" t="n">
        <f aca="false">D13*1.2</f>
        <v>212640</v>
      </c>
      <c r="F13" s="23" t="n">
        <v>20</v>
      </c>
    </row>
    <row r="14" customFormat="false" ht="11.25" hidden="false" customHeight="false" outlineLevel="0" collapsed="false">
      <c r="A14" s="24" t="s">
        <v>26</v>
      </c>
      <c r="B14" s="25" t="s">
        <v>27</v>
      </c>
      <c r="C14" s="20" t="s">
        <v>12</v>
      </c>
      <c r="D14" s="21" t="n">
        <v>96205</v>
      </c>
      <c r="E14" s="22" t="n">
        <f aca="false">D14*1.2</f>
        <v>115446</v>
      </c>
      <c r="F14" s="23" t="n">
        <v>20</v>
      </c>
    </row>
    <row r="15" customFormat="false" ht="15.75" hidden="false" customHeight="false" outlineLevel="0" collapsed="false">
      <c r="A15" s="26"/>
      <c r="B15" s="27" t="s">
        <v>28</v>
      </c>
      <c r="C15" s="28"/>
      <c r="D15" s="29"/>
      <c r="E15" s="29"/>
      <c r="F15" s="30"/>
    </row>
    <row r="16" s="32" customFormat="true" ht="11.25" hidden="false" customHeight="false" outlineLevel="0" collapsed="false">
      <c r="A16" s="24" t="s">
        <v>29</v>
      </c>
      <c r="B16" s="25" t="s">
        <v>30</v>
      </c>
      <c r="C16" s="20" t="s">
        <v>12</v>
      </c>
      <c r="D16" s="21" t="s">
        <v>31</v>
      </c>
      <c r="E16" s="21"/>
      <c r="F16" s="31" t="n">
        <v>20</v>
      </c>
    </row>
    <row r="17" s="32" customFormat="true" ht="11.25" hidden="false" customHeight="false" outlineLevel="0" collapsed="false">
      <c r="A17" s="24" t="s">
        <v>32</v>
      </c>
      <c r="B17" s="25" t="s">
        <v>33</v>
      </c>
      <c r="C17" s="20" t="s">
        <v>12</v>
      </c>
      <c r="D17" s="21" t="s">
        <v>31</v>
      </c>
      <c r="E17" s="21"/>
      <c r="F17" s="31" t="n">
        <v>20</v>
      </c>
    </row>
    <row r="18" s="32" customFormat="true" ht="11.25" hidden="false" customHeight="false" outlineLevel="0" collapsed="false">
      <c r="A18" s="24" t="s">
        <v>34</v>
      </c>
      <c r="B18" s="25" t="s">
        <v>35</v>
      </c>
      <c r="C18" s="20" t="s">
        <v>12</v>
      </c>
      <c r="D18" s="21" t="s">
        <v>31</v>
      </c>
      <c r="E18" s="21"/>
      <c r="F18" s="31" t="n">
        <v>20</v>
      </c>
    </row>
    <row r="19" s="32" customFormat="true" ht="11.25" hidden="false" customHeight="false" outlineLevel="0" collapsed="false">
      <c r="A19" s="24" t="s">
        <v>36</v>
      </c>
      <c r="B19" s="25" t="s">
        <v>37</v>
      </c>
      <c r="C19" s="20" t="s">
        <v>12</v>
      </c>
      <c r="D19" s="21" t="s">
        <v>31</v>
      </c>
      <c r="E19" s="21"/>
      <c r="F19" s="31" t="n">
        <v>20</v>
      </c>
    </row>
    <row r="20" s="32" customFormat="true" ht="11.25" hidden="false" customHeight="false" outlineLevel="0" collapsed="false">
      <c r="A20" s="24" t="s">
        <v>38</v>
      </c>
      <c r="B20" s="25" t="s">
        <v>39</v>
      </c>
      <c r="C20" s="20" t="s">
        <v>12</v>
      </c>
      <c r="D20" s="21" t="s">
        <v>31</v>
      </c>
      <c r="E20" s="21"/>
      <c r="F20" s="31" t="n">
        <v>20</v>
      </c>
    </row>
    <row r="21" s="32" customFormat="true" ht="11.25" hidden="false" customHeight="false" outlineLevel="0" collapsed="false">
      <c r="A21" s="24" t="s">
        <v>40</v>
      </c>
      <c r="B21" s="25" t="s">
        <v>41</v>
      </c>
      <c r="C21" s="20" t="s">
        <v>12</v>
      </c>
      <c r="D21" s="21" t="s">
        <v>31</v>
      </c>
      <c r="E21" s="21"/>
      <c r="F21" s="31" t="n">
        <v>20</v>
      </c>
    </row>
    <row r="22" s="32" customFormat="true" ht="11.25" hidden="false" customHeight="false" outlineLevel="0" collapsed="false">
      <c r="A22" s="24" t="s">
        <v>42</v>
      </c>
      <c r="B22" s="25" t="s">
        <v>43</v>
      </c>
      <c r="C22" s="20" t="s">
        <v>12</v>
      </c>
      <c r="D22" s="21" t="s">
        <v>31</v>
      </c>
      <c r="E22" s="21"/>
      <c r="F22" s="31" t="n">
        <v>20</v>
      </c>
    </row>
    <row r="23" customFormat="false" ht="15.75" hidden="false" customHeight="false" outlineLevel="0" collapsed="false">
      <c r="A23" s="26"/>
      <c r="B23" s="27" t="s">
        <v>44</v>
      </c>
      <c r="C23" s="28"/>
      <c r="D23" s="29"/>
      <c r="E23" s="29"/>
      <c r="F23" s="30"/>
    </row>
    <row r="24" customFormat="false" ht="11.25" hidden="false" customHeight="false" outlineLevel="0" collapsed="false">
      <c r="A24" s="33" t="s">
        <v>45</v>
      </c>
      <c r="B24" s="34" t="s">
        <v>46</v>
      </c>
      <c r="C24" s="35" t="s">
        <v>12</v>
      </c>
      <c r="D24" s="21" t="s">
        <v>31</v>
      </c>
      <c r="E24" s="36"/>
      <c r="F24" s="37" t="n">
        <v>20</v>
      </c>
    </row>
    <row r="25" customFormat="false" ht="11.25" hidden="false" customHeight="false" outlineLevel="0" collapsed="false">
      <c r="A25" s="33" t="s">
        <v>47</v>
      </c>
      <c r="B25" s="34" t="s">
        <v>48</v>
      </c>
      <c r="C25" s="35" t="s">
        <v>12</v>
      </c>
      <c r="D25" s="21" t="s">
        <v>31</v>
      </c>
      <c r="E25" s="36"/>
      <c r="F25" s="37" t="n">
        <v>20</v>
      </c>
    </row>
    <row r="26" customFormat="false" ht="11.25" hidden="false" customHeight="false" outlineLevel="0" collapsed="false">
      <c r="A26" s="38" t="s">
        <v>49</v>
      </c>
      <c r="B26" s="39" t="s">
        <v>50</v>
      </c>
      <c r="C26" s="35" t="s">
        <v>12</v>
      </c>
      <c r="D26" s="40" t="n">
        <v>100</v>
      </c>
      <c r="E26" s="22" t="n">
        <f aca="false">D26*1.2</f>
        <v>120</v>
      </c>
      <c r="F26" s="37" t="n">
        <v>20</v>
      </c>
    </row>
    <row r="27" customFormat="false" ht="11.25" hidden="false" customHeight="false" outlineLevel="0" collapsed="false">
      <c r="A27" s="24" t="s">
        <v>51</v>
      </c>
      <c r="B27" s="19" t="s">
        <v>52</v>
      </c>
      <c r="C27" s="20" t="s">
        <v>53</v>
      </c>
      <c r="D27" s="22" t="n">
        <v>4237.5</v>
      </c>
      <c r="E27" s="22" t="n">
        <f aca="false">D27*1.2</f>
        <v>5085</v>
      </c>
      <c r="F27" s="23" t="n">
        <v>20</v>
      </c>
    </row>
    <row r="28" customFormat="false" ht="11.25" hidden="false" customHeight="false" outlineLevel="0" collapsed="false">
      <c r="A28" s="24" t="s">
        <v>54</v>
      </c>
      <c r="B28" s="41" t="s">
        <v>55</v>
      </c>
      <c r="C28" s="20" t="s">
        <v>53</v>
      </c>
      <c r="D28" s="22" t="n">
        <v>3200</v>
      </c>
      <c r="E28" s="22" t="n">
        <f aca="false">D28*1.2</f>
        <v>3840</v>
      </c>
      <c r="F28" s="23" t="n">
        <v>20</v>
      </c>
    </row>
    <row r="29" customFormat="false" ht="11.25" hidden="false" customHeight="false" outlineLevel="0" collapsed="false">
      <c r="A29" s="24" t="s">
        <v>56</v>
      </c>
      <c r="B29" s="41" t="s">
        <v>57</v>
      </c>
      <c r="C29" s="20" t="s">
        <v>53</v>
      </c>
      <c r="D29" s="22" t="n">
        <v>3200</v>
      </c>
      <c r="E29" s="22" t="n">
        <f aca="false">D29*1.2</f>
        <v>3840</v>
      </c>
      <c r="F29" s="23" t="n">
        <v>20</v>
      </c>
    </row>
    <row r="30" customFormat="false" ht="11.25" hidden="false" customHeight="false" outlineLevel="0" collapsed="false">
      <c r="A30" s="24" t="s">
        <v>58</v>
      </c>
      <c r="B30" s="41" t="s">
        <v>59</v>
      </c>
      <c r="C30" s="20" t="s">
        <v>53</v>
      </c>
      <c r="D30" s="22" t="n">
        <v>3200</v>
      </c>
      <c r="E30" s="22" t="n">
        <f aca="false">D30*1.2</f>
        <v>3840</v>
      </c>
      <c r="F30" s="23" t="n">
        <v>20</v>
      </c>
    </row>
    <row r="31" customFormat="false" ht="11.25" hidden="false" customHeight="false" outlineLevel="0" collapsed="false">
      <c r="A31" s="24" t="s">
        <v>60</v>
      </c>
      <c r="B31" s="41" t="s">
        <v>61</v>
      </c>
      <c r="C31" s="20" t="s">
        <v>53</v>
      </c>
      <c r="D31" s="22" t="n">
        <v>3200</v>
      </c>
      <c r="E31" s="22" t="n">
        <f aca="false">D31*1.2</f>
        <v>3840</v>
      </c>
      <c r="F31" s="23" t="n">
        <v>20</v>
      </c>
    </row>
    <row r="32" customFormat="false" ht="11.25" hidden="false" customHeight="false" outlineLevel="0" collapsed="false">
      <c r="A32" s="24" t="s">
        <v>62</v>
      </c>
      <c r="B32" s="41" t="s">
        <v>63</v>
      </c>
      <c r="C32" s="20" t="s">
        <v>53</v>
      </c>
      <c r="D32" s="22" t="n">
        <v>3200</v>
      </c>
      <c r="E32" s="22" t="n">
        <f aca="false">D32*1.2</f>
        <v>3840</v>
      </c>
      <c r="F32" s="23" t="n">
        <v>20</v>
      </c>
    </row>
    <row r="33" customFormat="false" ht="11.25" hidden="false" customHeight="false" outlineLevel="0" collapsed="false">
      <c r="A33" s="24" t="s">
        <v>64</v>
      </c>
      <c r="B33" s="41" t="s">
        <v>65</v>
      </c>
      <c r="C33" s="20" t="s">
        <v>53</v>
      </c>
      <c r="D33" s="22" t="n">
        <v>330</v>
      </c>
      <c r="E33" s="22" t="n">
        <f aca="false">D33*1.2</f>
        <v>396</v>
      </c>
      <c r="F33" s="23" t="n">
        <v>20</v>
      </c>
    </row>
    <row r="34" customFormat="false" ht="11.25" hidden="false" customHeight="false" outlineLevel="0" collapsed="false">
      <c r="A34" s="24" t="s">
        <v>66</v>
      </c>
      <c r="B34" s="41" t="s">
        <v>67</v>
      </c>
      <c r="C34" s="20" t="s">
        <v>53</v>
      </c>
      <c r="D34" s="22" t="n">
        <v>249.67</v>
      </c>
      <c r="E34" s="22" t="n">
        <f aca="false">D34*1.2</f>
        <v>299.604</v>
      </c>
      <c r="F34" s="23" t="n">
        <v>20</v>
      </c>
    </row>
    <row r="35" customFormat="false" ht="11.25" hidden="false" customHeight="false" outlineLevel="0" collapsed="false">
      <c r="A35" s="42" t="s">
        <v>68</v>
      </c>
      <c r="B35" s="41" t="s">
        <v>69</v>
      </c>
      <c r="C35" s="20" t="s">
        <v>53</v>
      </c>
      <c r="D35" s="22" t="n">
        <v>203.75</v>
      </c>
      <c r="E35" s="22" t="n">
        <f aca="false">D35*1.2</f>
        <v>244.5</v>
      </c>
      <c r="F35" s="23" t="n">
        <v>20</v>
      </c>
    </row>
    <row r="36" customFormat="false" ht="15.75" hidden="false" customHeight="false" outlineLevel="0" collapsed="false">
      <c r="A36" s="26"/>
      <c r="B36" s="43" t="s">
        <v>70</v>
      </c>
      <c r="C36" s="44"/>
      <c r="D36" s="45"/>
      <c r="E36" s="45"/>
      <c r="F36" s="46"/>
    </row>
    <row r="37" customFormat="false" ht="11.25" hidden="false" customHeight="false" outlineLevel="0" collapsed="false">
      <c r="A37" s="47" t="s">
        <v>71</v>
      </c>
      <c r="B37" s="48" t="s">
        <v>72</v>
      </c>
      <c r="C37" s="49" t="s">
        <v>12</v>
      </c>
      <c r="D37" s="22" t="n">
        <v>666666.67</v>
      </c>
      <c r="E37" s="22" t="n">
        <f aca="false">D37*1.2</f>
        <v>800000.004</v>
      </c>
      <c r="F37" s="23" t="n">
        <v>20</v>
      </c>
    </row>
    <row r="38" customFormat="false" ht="22.5" hidden="false" customHeight="false" outlineLevel="0" collapsed="false">
      <c r="A38" s="47" t="s">
        <v>73</v>
      </c>
      <c r="B38" s="50" t="s">
        <v>74</v>
      </c>
      <c r="C38" s="49" t="s">
        <v>12</v>
      </c>
      <c r="D38" s="22" t="n">
        <v>725000</v>
      </c>
      <c r="E38" s="22" t="n">
        <f aca="false">D38*1.2</f>
        <v>870000</v>
      </c>
      <c r="F38" s="23" t="n">
        <v>20</v>
      </c>
    </row>
    <row r="39" customFormat="false" ht="11.25" hidden="false" customHeight="false" outlineLevel="0" collapsed="false">
      <c r="A39" s="47" t="s">
        <v>75</v>
      </c>
      <c r="B39" s="50" t="s">
        <v>76</v>
      </c>
      <c r="C39" s="49" t="s">
        <v>12</v>
      </c>
      <c r="D39" s="22" t="n">
        <v>152500</v>
      </c>
      <c r="E39" s="22" t="n">
        <f aca="false">D39*1.2</f>
        <v>183000</v>
      </c>
      <c r="F39" s="23" t="n">
        <v>20</v>
      </c>
    </row>
    <row r="40" customFormat="false" ht="11.25" hidden="false" customHeight="false" outlineLevel="0" collapsed="false">
      <c r="A40" s="38" t="s">
        <v>77</v>
      </c>
      <c r="B40" s="51" t="s">
        <v>78</v>
      </c>
      <c r="C40" s="49" t="s">
        <v>12</v>
      </c>
      <c r="D40" s="22" t="s">
        <v>79</v>
      </c>
      <c r="E40" s="22" t="s">
        <v>80</v>
      </c>
      <c r="F40" s="23" t="n">
        <v>20</v>
      </c>
    </row>
    <row r="41" customFormat="false" ht="11.25" hidden="false" customHeight="false" outlineLevel="0" collapsed="false">
      <c r="A41" s="38" t="s">
        <v>81</v>
      </c>
      <c r="B41" s="51" t="s">
        <v>82</v>
      </c>
      <c r="C41" s="49" t="s">
        <v>12</v>
      </c>
      <c r="D41" s="22" t="s">
        <v>83</v>
      </c>
      <c r="E41" s="22" t="s">
        <v>84</v>
      </c>
      <c r="F41" s="23" t="n">
        <v>20</v>
      </c>
    </row>
    <row r="42" customFormat="false" ht="15.75" hidden="false" customHeight="false" outlineLevel="0" collapsed="false">
      <c r="A42" s="26"/>
      <c r="B42" s="43" t="s">
        <v>85</v>
      </c>
      <c r="C42" s="44"/>
      <c r="D42" s="45"/>
      <c r="E42" s="45"/>
      <c r="F42" s="52"/>
    </row>
    <row r="43" customFormat="false" ht="11.25" hidden="false" customHeight="false" outlineLevel="0" collapsed="false">
      <c r="A43" s="47" t="s">
        <v>86</v>
      </c>
      <c r="B43" s="48" t="s">
        <v>87</v>
      </c>
      <c r="C43" s="49" t="s">
        <v>12</v>
      </c>
      <c r="D43" s="22" t="n">
        <v>41225</v>
      </c>
      <c r="E43" s="22" t="n">
        <f aca="false">D43*1.2</f>
        <v>49470</v>
      </c>
      <c r="F43" s="23" t="n">
        <v>20</v>
      </c>
    </row>
    <row r="44" customFormat="false" ht="11.25" hidden="false" customHeight="false" outlineLevel="0" collapsed="false">
      <c r="A44" s="18" t="s">
        <v>88</v>
      </c>
      <c r="B44" s="41" t="s">
        <v>89</v>
      </c>
      <c r="C44" s="53" t="s">
        <v>12</v>
      </c>
      <c r="D44" s="22" t="n">
        <v>51000</v>
      </c>
      <c r="E44" s="22" t="n">
        <f aca="false">D44*1.2</f>
        <v>61200</v>
      </c>
      <c r="F44" s="23" t="n">
        <v>20</v>
      </c>
    </row>
    <row r="45" customFormat="false" ht="11.25" hidden="false" customHeight="false" outlineLevel="0" collapsed="false">
      <c r="A45" s="54" t="s">
        <v>90</v>
      </c>
      <c r="B45" s="55" t="s">
        <v>91</v>
      </c>
      <c r="C45" s="56" t="s">
        <v>12</v>
      </c>
      <c r="D45" s="22" t="n">
        <v>62191.66</v>
      </c>
      <c r="E45" s="22" t="n">
        <f aca="false">D45*1.2</f>
        <v>74629.992</v>
      </c>
      <c r="F45" s="23" t="n">
        <v>20</v>
      </c>
    </row>
    <row r="46" customFormat="false" ht="15.75" hidden="false" customHeight="false" outlineLevel="0" collapsed="false">
      <c r="A46" s="26"/>
      <c r="B46" s="43" t="s">
        <v>92</v>
      </c>
      <c r="C46" s="44"/>
      <c r="D46" s="45"/>
      <c r="E46" s="45"/>
      <c r="F46" s="52"/>
    </row>
    <row r="47" customFormat="false" ht="12" hidden="false" customHeight="false" outlineLevel="0" collapsed="false">
      <c r="A47" s="26"/>
      <c r="B47" s="57" t="s">
        <v>93</v>
      </c>
      <c r="C47" s="44"/>
      <c r="D47" s="45"/>
      <c r="E47" s="45"/>
      <c r="F47" s="52"/>
    </row>
    <row r="48" customFormat="false" ht="11.25" hidden="false" customHeight="false" outlineLevel="0" collapsed="false">
      <c r="A48" s="58" t="s">
        <v>94</v>
      </c>
      <c r="B48" s="59" t="s">
        <v>95</v>
      </c>
      <c r="C48" s="53" t="s">
        <v>12</v>
      </c>
      <c r="D48" s="22" t="n">
        <v>185847.45</v>
      </c>
      <c r="E48" s="22" t="n">
        <f aca="false">D48*1.2</f>
        <v>223016.94</v>
      </c>
      <c r="F48" s="23" t="n">
        <v>20</v>
      </c>
    </row>
    <row r="49" customFormat="false" ht="11.25" hidden="false" customHeight="false" outlineLevel="0" collapsed="false">
      <c r="A49" s="58" t="s">
        <v>96</v>
      </c>
      <c r="B49" s="59" t="s">
        <v>97</v>
      </c>
      <c r="C49" s="53" t="s">
        <v>12</v>
      </c>
      <c r="D49" s="22" t="n">
        <v>156313.559322034</v>
      </c>
      <c r="E49" s="22" t="n">
        <f aca="false">D49*1.2</f>
        <v>187576.271186441</v>
      </c>
      <c r="F49" s="23" t="n">
        <v>20</v>
      </c>
    </row>
    <row r="50" customFormat="false" ht="11.25" hidden="false" customHeight="false" outlineLevel="0" collapsed="false">
      <c r="A50" s="58" t="s">
        <v>98</v>
      </c>
      <c r="B50" s="59" t="s">
        <v>99</v>
      </c>
      <c r="C50" s="53" t="s">
        <v>12</v>
      </c>
      <c r="D50" s="22" t="n">
        <v>148389.830508475</v>
      </c>
      <c r="E50" s="22" t="n">
        <f aca="false">D50*1.2</f>
        <v>178067.79661017</v>
      </c>
      <c r="F50" s="23" t="n">
        <v>20</v>
      </c>
    </row>
    <row r="51" customFormat="false" ht="11.25" hidden="false" customHeight="false" outlineLevel="0" collapsed="false">
      <c r="A51" s="58" t="s">
        <v>100</v>
      </c>
      <c r="B51" s="59" t="s">
        <v>101</v>
      </c>
      <c r="C51" s="53" t="s">
        <v>12</v>
      </c>
      <c r="D51" s="22" t="n">
        <v>107330.5</v>
      </c>
      <c r="E51" s="22" t="n">
        <f aca="false">D51*1.2</f>
        <v>128796.6</v>
      </c>
      <c r="F51" s="23" t="n">
        <v>20</v>
      </c>
    </row>
    <row r="52" customFormat="false" ht="11.25" hidden="false" customHeight="false" outlineLevel="0" collapsed="false">
      <c r="A52" s="60" t="s">
        <v>102</v>
      </c>
      <c r="B52" s="61" t="s">
        <v>103</v>
      </c>
      <c r="C52" s="56" t="s">
        <v>12</v>
      </c>
      <c r="D52" s="22" t="n">
        <v>129372.87</v>
      </c>
      <c r="E52" s="22" t="n">
        <f aca="false">D52*1.2</f>
        <v>155247.444</v>
      </c>
      <c r="F52" s="23" t="n">
        <v>20</v>
      </c>
    </row>
    <row r="53" customFormat="false" ht="11.25" hidden="false" customHeight="false" outlineLevel="0" collapsed="false">
      <c r="A53" s="60" t="s">
        <v>104</v>
      </c>
      <c r="B53" s="62" t="s">
        <v>105</v>
      </c>
      <c r="C53" s="56" t="s">
        <v>12</v>
      </c>
      <c r="D53" s="22" t="n">
        <v>680000</v>
      </c>
      <c r="E53" s="22" t="n">
        <f aca="false">D53*1.2</f>
        <v>816000</v>
      </c>
      <c r="F53" s="23" t="n">
        <v>20</v>
      </c>
    </row>
    <row r="54" customFormat="false" ht="11.25" hidden="false" customHeight="false" outlineLevel="0" collapsed="false">
      <c r="A54" s="60" t="s">
        <v>106</v>
      </c>
      <c r="B54" s="62" t="s">
        <v>107</v>
      </c>
      <c r="C54" s="56" t="s">
        <v>12</v>
      </c>
      <c r="D54" s="22" t="n">
        <v>612000</v>
      </c>
      <c r="E54" s="22" t="n">
        <f aca="false">D54*1.2</f>
        <v>734400</v>
      </c>
      <c r="F54" s="23" t="n">
        <v>20</v>
      </c>
    </row>
    <row r="55" customFormat="false" ht="11.25" hidden="false" customHeight="false" outlineLevel="0" collapsed="false">
      <c r="A55" s="60" t="s">
        <v>108</v>
      </c>
      <c r="B55" s="62" t="s">
        <v>109</v>
      </c>
      <c r="C55" s="56" t="s">
        <v>12</v>
      </c>
      <c r="D55" s="22" t="n">
        <v>612000</v>
      </c>
      <c r="E55" s="22" t="n">
        <f aca="false">D55*1.2</f>
        <v>734400</v>
      </c>
      <c r="F55" s="23" t="n">
        <v>20</v>
      </c>
    </row>
    <row r="56" customFormat="false" ht="11.25" hidden="false" customHeight="false" outlineLevel="0" collapsed="false">
      <c r="A56" s="60" t="s">
        <v>110</v>
      </c>
      <c r="B56" s="62" t="s">
        <v>111</v>
      </c>
      <c r="C56" s="56" t="s">
        <v>12</v>
      </c>
      <c r="D56" s="22" t="n">
        <v>606333.339</v>
      </c>
      <c r="E56" s="22" t="n">
        <f aca="false">D56*1.2</f>
        <v>727600.0068</v>
      </c>
      <c r="F56" s="23" t="n">
        <v>20</v>
      </c>
    </row>
    <row r="57" customFormat="false" ht="11.25" hidden="false" customHeight="false" outlineLevel="0" collapsed="false">
      <c r="A57" s="60" t="s">
        <v>112</v>
      </c>
      <c r="B57" s="62" t="s">
        <v>113</v>
      </c>
      <c r="C57" s="56" t="s">
        <v>12</v>
      </c>
      <c r="D57" s="22" t="n">
        <v>665833.339</v>
      </c>
      <c r="E57" s="22" t="n">
        <f aca="false">D57*1.2</f>
        <v>799000.0068</v>
      </c>
      <c r="F57" s="23" t="n">
        <v>20</v>
      </c>
    </row>
    <row r="58" customFormat="false" ht="12" hidden="false" customHeight="false" outlineLevel="0" collapsed="false">
      <c r="A58" s="26"/>
      <c r="B58" s="57" t="s">
        <v>114</v>
      </c>
      <c r="C58" s="44"/>
      <c r="D58" s="45"/>
      <c r="E58" s="45"/>
      <c r="F58" s="52"/>
    </row>
    <row r="59" customFormat="false" ht="11.25" hidden="false" customHeight="false" outlineLevel="0" collapsed="false">
      <c r="A59" s="47" t="s">
        <v>115</v>
      </c>
      <c r="B59" s="63" t="s">
        <v>116</v>
      </c>
      <c r="C59" s="49" t="s">
        <v>12</v>
      </c>
      <c r="D59" s="22" t="n">
        <v>35629.161</v>
      </c>
      <c r="E59" s="22" t="n">
        <f aca="false">D59*1.2</f>
        <v>42754.9932</v>
      </c>
      <c r="F59" s="23" t="n">
        <v>20</v>
      </c>
    </row>
    <row r="60" customFormat="false" ht="11.25" hidden="false" customHeight="false" outlineLevel="0" collapsed="false">
      <c r="A60" s="18" t="s">
        <v>117</v>
      </c>
      <c r="B60" s="59" t="s">
        <v>118</v>
      </c>
      <c r="C60" s="53" t="s">
        <v>12</v>
      </c>
      <c r="D60" s="22" t="n">
        <v>27738.339</v>
      </c>
      <c r="E60" s="22" t="n">
        <f aca="false">D60*1.2</f>
        <v>33286.0068</v>
      </c>
      <c r="F60" s="23" t="n">
        <v>20</v>
      </c>
    </row>
    <row r="61" customFormat="false" ht="11.25" hidden="false" customHeight="false" outlineLevel="0" collapsed="false">
      <c r="A61" s="18" t="s">
        <v>119</v>
      </c>
      <c r="B61" s="59" t="s">
        <v>120</v>
      </c>
      <c r="C61" s="53" t="s">
        <v>12</v>
      </c>
      <c r="D61" s="22" t="n">
        <v>21462.5</v>
      </c>
      <c r="E61" s="22" t="n">
        <f aca="false">D61*1.2</f>
        <v>25755</v>
      </c>
      <c r="F61" s="23" t="n">
        <v>20</v>
      </c>
    </row>
    <row r="62" customFormat="false" ht="11.25" hidden="false" customHeight="false" outlineLevel="0" collapsed="false">
      <c r="A62" s="18" t="s">
        <v>121</v>
      </c>
      <c r="B62" s="59" t="s">
        <v>122</v>
      </c>
      <c r="C62" s="53" t="s">
        <v>12</v>
      </c>
      <c r="D62" s="22" t="n">
        <v>62475</v>
      </c>
      <c r="E62" s="22" t="n">
        <f aca="false">D62*1.2</f>
        <v>74970</v>
      </c>
      <c r="F62" s="23" t="n">
        <v>20</v>
      </c>
    </row>
    <row r="63" customFormat="false" ht="11.25" hidden="false" customHeight="false" outlineLevel="0" collapsed="false">
      <c r="A63" s="54" t="s">
        <v>123</v>
      </c>
      <c r="B63" s="61" t="s">
        <v>124</v>
      </c>
      <c r="C63" s="56" t="s">
        <v>12</v>
      </c>
      <c r="D63" s="64" t="n">
        <v>39383.339</v>
      </c>
      <c r="E63" s="22" t="n">
        <f aca="false">D63*1.2</f>
        <v>47260.0068</v>
      </c>
      <c r="F63" s="65" t="n">
        <v>20</v>
      </c>
    </row>
    <row r="64" customFormat="false" ht="12" hidden="false" customHeight="false" outlineLevel="0" collapsed="false">
      <c r="A64" s="26"/>
      <c r="B64" s="57" t="s">
        <v>125</v>
      </c>
      <c r="C64" s="44"/>
      <c r="D64" s="45"/>
      <c r="E64" s="45"/>
      <c r="F64" s="52"/>
    </row>
    <row r="65" customFormat="false" ht="11.25" hidden="false" customHeight="false" outlineLevel="0" collapsed="false">
      <c r="A65" s="42" t="s">
        <v>126</v>
      </c>
      <c r="B65" s="66" t="s">
        <v>127</v>
      </c>
      <c r="C65" s="56" t="s">
        <v>12</v>
      </c>
      <c r="D65" s="67" t="n">
        <v>132500</v>
      </c>
      <c r="E65" s="68" t="n">
        <f aca="false">D65*1.2</f>
        <v>159000</v>
      </c>
      <c r="F65" s="65" t="n">
        <v>20</v>
      </c>
    </row>
    <row r="66" customFormat="false" ht="11.25" hidden="false" customHeight="false" outlineLevel="0" collapsed="false">
      <c r="A66" s="42" t="s">
        <v>128</v>
      </c>
      <c r="B66" s="66" t="s">
        <v>129</v>
      </c>
      <c r="C66" s="56" t="s">
        <v>12</v>
      </c>
      <c r="D66" s="67" t="n">
        <v>135833.33</v>
      </c>
      <c r="E66" s="68" t="n">
        <f aca="false">D66*1.2</f>
        <v>162999.996</v>
      </c>
      <c r="F66" s="65" t="n">
        <v>20</v>
      </c>
    </row>
    <row r="67" customFormat="false" ht="11.25" hidden="false" customHeight="false" outlineLevel="0" collapsed="false">
      <c r="A67" s="42" t="s">
        <v>130</v>
      </c>
      <c r="B67" s="66" t="s">
        <v>131</v>
      </c>
      <c r="C67" s="56" t="s">
        <v>12</v>
      </c>
      <c r="D67" s="67" t="n">
        <v>129166.67</v>
      </c>
      <c r="E67" s="68" t="n">
        <f aca="false">D67*1.2</f>
        <v>155000.004</v>
      </c>
      <c r="F67" s="65" t="n">
        <v>20</v>
      </c>
    </row>
    <row r="68" customFormat="false" ht="11.25" hidden="false" customHeight="false" outlineLevel="0" collapsed="false">
      <c r="A68" s="42" t="s">
        <v>132</v>
      </c>
      <c r="B68" s="66" t="s">
        <v>133</v>
      </c>
      <c r="C68" s="56" t="s">
        <v>12</v>
      </c>
      <c r="D68" s="67" t="n">
        <v>133333.33</v>
      </c>
      <c r="E68" s="68" t="n">
        <f aca="false">D68*1.2</f>
        <v>159999.996</v>
      </c>
      <c r="F68" s="65" t="n">
        <v>20</v>
      </c>
    </row>
    <row r="69" customFormat="false" ht="11.25" hidden="false" customHeight="false" outlineLevel="0" collapsed="false">
      <c r="A69" s="42" t="s">
        <v>134</v>
      </c>
      <c r="B69" s="66" t="s">
        <v>135</v>
      </c>
      <c r="C69" s="56" t="s">
        <v>12</v>
      </c>
      <c r="D69" s="67" t="n">
        <v>204166.67</v>
      </c>
      <c r="E69" s="68" t="n">
        <f aca="false">D69*1.2</f>
        <v>245000.004</v>
      </c>
      <c r="F69" s="65" t="n">
        <v>20</v>
      </c>
    </row>
    <row r="70" customFormat="false" ht="12" hidden="false" customHeight="false" outlineLevel="0" collapsed="false">
      <c r="A70" s="26"/>
      <c r="B70" s="57" t="s">
        <v>136</v>
      </c>
      <c r="C70" s="44"/>
      <c r="D70" s="45"/>
      <c r="E70" s="45"/>
      <c r="F70" s="52"/>
    </row>
    <row r="71" customFormat="false" ht="11.25" hidden="false" customHeight="false" outlineLevel="0" collapsed="false">
      <c r="A71" s="18" t="s">
        <v>137</v>
      </c>
      <c r="B71" s="59" t="s">
        <v>138</v>
      </c>
      <c r="C71" s="53" t="s">
        <v>12</v>
      </c>
      <c r="D71" s="22" t="n">
        <v>21666.67</v>
      </c>
      <c r="E71" s="22" t="n">
        <f aca="false">D71*1.2</f>
        <v>26000.004</v>
      </c>
      <c r="F71" s="23" t="n">
        <v>20</v>
      </c>
    </row>
    <row r="72" customFormat="false" ht="11.25" hidden="false" customHeight="false" outlineLevel="0" collapsed="false">
      <c r="A72" s="18" t="s">
        <v>139</v>
      </c>
      <c r="B72" s="59" t="s">
        <v>140</v>
      </c>
      <c r="C72" s="53" t="s">
        <v>12</v>
      </c>
      <c r="D72" s="22" t="n">
        <v>26541.67</v>
      </c>
      <c r="E72" s="22" t="n">
        <f aca="false">D72*1.2</f>
        <v>31850.004</v>
      </c>
      <c r="F72" s="23" t="n">
        <v>20</v>
      </c>
    </row>
    <row r="73" customFormat="false" ht="11.25" hidden="false" customHeight="false" outlineLevel="0" collapsed="false">
      <c r="A73" s="18" t="s">
        <v>141</v>
      </c>
      <c r="B73" s="59" t="s">
        <v>142</v>
      </c>
      <c r="C73" s="53" t="s">
        <v>12</v>
      </c>
      <c r="D73" s="22" t="n">
        <v>15000</v>
      </c>
      <c r="E73" s="22" t="n">
        <f aca="false">D73*1.2</f>
        <v>18000</v>
      </c>
      <c r="F73" s="23" t="n">
        <v>20</v>
      </c>
    </row>
    <row r="74" customFormat="false" ht="11.25" hidden="false" customHeight="false" outlineLevel="0" collapsed="false">
      <c r="A74" s="18" t="s">
        <v>143</v>
      </c>
      <c r="B74" s="59" t="s">
        <v>144</v>
      </c>
      <c r="C74" s="53" t="s">
        <v>12</v>
      </c>
      <c r="D74" s="22" t="n">
        <v>18333.33</v>
      </c>
      <c r="E74" s="22" t="n">
        <f aca="false">D74*1.2</f>
        <v>21999.996</v>
      </c>
      <c r="F74" s="23" t="n">
        <v>20</v>
      </c>
    </row>
    <row r="75" customFormat="false" ht="11.25" hidden="false" customHeight="false" outlineLevel="0" collapsed="false">
      <c r="A75" s="18" t="s">
        <v>145</v>
      </c>
      <c r="B75" s="59" t="s">
        <v>146</v>
      </c>
      <c r="C75" s="53" t="s">
        <v>12</v>
      </c>
      <c r="D75" s="22" t="n">
        <v>91666.67</v>
      </c>
      <c r="E75" s="22" t="n">
        <f aca="false">D75*1.2</f>
        <v>110000.004</v>
      </c>
      <c r="F75" s="23" t="n">
        <v>20</v>
      </c>
    </row>
    <row r="76" customFormat="false" ht="12" hidden="false" customHeight="false" outlineLevel="0" collapsed="false">
      <c r="A76" s="26"/>
      <c r="B76" s="57" t="s">
        <v>147</v>
      </c>
      <c r="C76" s="44"/>
      <c r="D76" s="45"/>
      <c r="E76" s="45"/>
      <c r="F76" s="52"/>
    </row>
    <row r="77" customFormat="false" ht="11.25" hidden="false" customHeight="false" outlineLevel="0" collapsed="false">
      <c r="A77" s="18" t="s">
        <v>148</v>
      </c>
      <c r="B77" s="59" t="s">
        <v>149</v>
      </c>
      <c r="C77" s="56" t="s">
        <v>12</v>
      </c>
      <c r="D77" s="67" t="n">
        <v>6000</v>
      </c>
      <c r="E77" s="68" t="n">
        <f aca="false">D77*1.2</f>
        <v>7200</v>
      </c>
      <c r="F77" s="65" t="n">
        <v>20</v>
      </c>
    </row>
    <row r="78" customFormat="false" ht="11.25" hidden="false" customHeight="false" outlineLevel="0" collapsed="false">
      <c r="A78" s="18" t="s">
        <v>150</v>
      </c>
      <c r="B78" s="59" t="s">
        <v>151</v>
      </c>
      <c r="C78" s="56" t="s">
        <v>12</v>
      </c>
      <c r="D78" s="67" t="n">
        <v>6000</v>
      </c>
      <c r="E78" s="68" t="n">
        <f aca="false">D78*1.2</f>
        <v>7200</v>
      </c>
      <c r="F78" s="65" t="n">
        <v>20</v>
      </c>
    </row>
    <row r="79" customFormat="false" ht="11.25" hidden="false" customHeight="false" outlineLevel="0" collapsed="false">
      <c r="A79" s="18" t="s">
        <v>152</v>
      </c>
      <c r="B79" s="59" t="s">
        <v>153</v>
      </c>
      <c r="C79" s="56" t="s">
        <v>12</v>
      </c>
      <c r="D79" s="67" t="n">
        <v>6000</v>
      </c>
      <c r="E79" s="68" t="n">
        <f aca="false">D79*1.2</f>
        <v>7200</v>
      </c>
      <c r="F79" s="65" t="n">
        <v>20</v>
      </c>
    </row>
    <row r="80" customFormat="false" ht="11.25" hidden="false" customHeight="false" outlineLevel="0" collapsed="false">
      <c r="A80" s="18" t="s">
        <v>154</v>
      </c>
      <c r="B80" s="59" t="s">
        <v>155</v>
      </c>
      <c r="C80" s="56" t="s">
        <v>12</v>
      </c>
      <c r="D80" s="67" t="n">
        <v>6000</v>
      </c>
      <c r="E80" s="68" t="n">
        <f aca="false">D80*1.2</f>
        <v>7200</v>
      </c>
      <c r="F80" s="65" t="n">
        <v>20</v>
      </c>
    </row>
    <row r="81" customFormat="false" ht="12" hidden="false" customHeight="false" outlineLevel="0" collapsed="false">
      <c r="A81" s="26"/>
      <c r="B81" s="57" t="s">
        <v>156</v>
      </c>
      <c r="C81" s="44"/>
      <c r="D81" s="45"/>
      <c r="E81" s="45"/>
      <c r="F81" s="52"/>
    </row>
    <row r="82" customFormat="false" ht="11.25" hidden="false" customHeight="false" outlineLevel="0" collapsed="false">
      <c r="A82" s="18" t="s">
        <v>157</v>
      </c>
      <c r="B82" s="59" t="s">
        <v>158</v>
      </c>
      <c r="C82" s="56" t="s">
        <v>12</v>
      </c>
      <c r="D82" s="22" t="n">
        <v>375</v>
      </c>
      <c r="E82" s="22" t="n">
        <f aca="false">D82*1.2</f>
        <v>450</v>
      </c>
      <c r="F82" s="65" t="n">
        <v>20</v>
      </c>
    </row>
    <row r="83" customFormat="false" ht="11.25" hidden="false" customHeight="false" outlineLevel="0" collapsed="false">
      <c r="A83" s="18" t="s">
        <v>159</v>
      </c>
      <c r="B83" s="59" t="s">
        <v>160</v>
      </c>
      <c r="C83" s="56" t="s">
        <v>12</v>
      </c>
      <c r="D83" s="22" t="n">
        <v>508.33</v>
      </c>
      <c r="E83" s="22" t="n">
        <f aca="false">D83*1.2</f>
        <v>609.996</v>
      </c>
      <c r="F83" s="65" t="n">
        <v>20</v>
      </c>
    </row>
    <row r="84" customFormat="false" ht="15.75" hidden="false" customHeight="false" outlineLevel="0" collapsed="false">
      <c r="A84" s="26" t="s">
        <v>161</v>
      </c>
      <c r="B84" s="43" t="s">
        <v>162</v>
      </c>
      <c r="C84" s="44"/>
      <c r="D84" s="45"/>
      <c r="E84" s="45"/>
      <c r="F84" s="52"/>
    </row>
    <row r="85" customFormat="false" ht="11.25" hidden="false" customHeight="false" outlineLevel="0" collapsed="false">
      <c r="A85" s="69" t="s">
        <v>163</v>
      </c>
      <c r="B85" s="70" t="s">
        <v>164</v>
      </c>
      <c r="C85" s="49" t="s">
        <v>12</v>
      </c>
      <c r="D85" s="22" t="n">
        <v>6630</v>
      </c>
      <c r="E85" s="22" t="n">
        <f aca="false">D85*1.2</f>
        <v>7956</v>
      </c>
      <c r="F85" s="65" t="n">
        <v>20</v>
      </c>
    </row>
    <row r="86" customFormat="false" ht="11.25" hidden="false" customHeight="false" outlineLevel="0" collapsed="false">
      <c r="A86" s="69" t="s">
        <v>165</v>
      </c>
      <c r="B86" s="70" t="s">
        <v>166</v>
      </c>
      <c r="C86" s="49" t="s">
        <v>12</v>
      </c>
      <c r="D86" s="22" t="n">
        <v>79166.67</v>
      </c>
      <c r="E86" s="22" t="n">
        <f aca="false">D86*1.2</f>
        <v>95000.004</v>
      </c>
      <c r="F86" s="65" t="n">
        <v>20</v>
      </c>
    </row>
    <row r="87" customFormat="false" ht="11.25" hidden="false" customHeight="false" outlineLevel="0" collapsed="false">
      <c r="A87" s="33" t="s">
        <v>167</v>
      </c>
      <c r="B87" s="71" t="s">
        <v>168</v>
      </c>
      <c r="C87" s="53" t="s">
        <v>12</v>
      </c>
      <c r="D87" s="22" t="n">
        <v>10000</v>
      </c>
      <c r="E87" s="22" t="n">
        <f aca="false">D87*1.2</f>
        <v>12000</v>
      </c>
      <c r="F87" s="65" t="n">
        <v>20</v>
      </c>
    </row>
    <row r="88" customFormat="false" ht="11.25" hidden="false" customHeight="false" outlineLevel="0" collapsed="false">
      <c r="A88" s="33" t="s">
        <v>169</v>
      </c>
      <c r="B88" s="71" t="s">
        <v>170</v>
      </c>
      <c r="C88" s="53" t="s">
        <v>12</v>
      </c>
      <c r="D88" s="22" t="n">
        <v>29166.67</v>
      </c>
      <c r="E88" s="22" t="n">
        <f aca="false">D88*1.2</f>
        <v>35000.004</v>
      </c>
      <c r="F88" s="65" t="n">
        <v>20</v>
      </c>
    </row>
    <row r="89" customFormat="false" ht="11.25" hidden="false" customHeight="false" outlineLevel="0" collapsed="false">
      <c r="A89" s="33" t="s">
        <v>171</v>
      </c>
      <c r="B89" s="71" t="s">
        <v>172</v>
      </c>
      <c r="C89" s="53" t="s">
        <v>12</v>
      </c>
      <c r="D89" s="22" t="n">
        <v>50000</v>
      </c>
      <c r="E89" s="22" t="n">
        <f aca="false">D89*1.2</f>
        <v>60000</v>
      </c>
      <c r="F89" s="65" t="n">
        <v>20</v>
      </c>
    </row>
    <row r="90" customFormat="false" ht="11.25" hidden="false" customHeight="false" outlineLevel="0" collapsed="false">
      <c r="A90" s="33" t="s">
        <v>173</v>
      </c>
      <c r="B90" s="71" t="s">
        <v>174</v>
      </c>
      <c r="C90" s="53" t="s">
        <v>12</v>
      </c>
      <c r="D90" s="22" t="n">
        <v>70833.33</v>
      </c>
      <c r="E90" s="22" t="n">
        <f aca="false">D90*1.2</f>
        <v>84999.996</v>
      </c>
      <c r="F90" s="65" t="n">
        <v>20</v>
      </c>
    </row>
    <row r="91" customFormat="false" ht="11.25" hidden="false" customHeight="false" outlineLevel="0" collapsed="false">
      <c r="A91" s="33" t="s">
        <v>175</v>
      </c>
      <c r="B91" s="71" t="s">
        <v>176</v>
      </c>
      <c r="C91" s="53" t="s">
        <v>12</v>
      </c>
      <c r="D91" s="72" t="n">
        <v>25925</v>
      </c>
      <c r="E91" s="22" t="n">
        <f aca="false">D91*1.2</f>
        <v>31110</v>
      </c>
      <c r="F91" s="65" t="n">
        <v>20</v>
      </c>
    </row>
    <row r="92" customFormat="false" ht="11.25" hidden="false" customHeight="false" outlineLevel="0" collapsed="false">
      <c r="A92" s="33" t="s">
        <v>177</v>
      </c>
      <c r="B92" s="71" t="s">
        <v>178</v>
      </c>
      <c r="C92" s="53" t="s">
        <v>12</v>
      </c>
      <c r="D92" s="64" t="n">
        <v>66600</v>
      </c>
      <c r="E92" s="22" t="n">
        <f aca="false">D92*1.2</f>
        <v>79920</v>
      </c>
      <c r="F92" s="65" t="n">
        <v>20</v>
      </c>
    </row>
    <row r="93" customFormat="false" ht="11.25" hidden="false" customHeight="false" outlineLevel="0" collapsed="false">
      <c r="A93" s="73" t="s">
        <v>179</v>
      </c>
      <c r="B93" s="74" t="s">
        <v>180</v>
      </c>
      <c r="C93" s="53" t="s">
        <v>12</v>
      </c>
      <c r="D93" s="64" t="n">
        <v>100000</v>
      </c>
      <c r="E93" s="22" t="n">
        <f aca="false">D93*1.2</f>
        <v>120000</v>
      </c>
      <c r="F93" s="65" t="n">
        <v>20</v>
      </c>
    </row>
    <row r="94" customFormat="false" ht="11.25" hidden="false" customHeight="false" outlineLevel="0" collapsed="false">
      <c r="A94" s="73" t="s">
        <v>181</v>
      </c>
      <c r="B94" s="74" t="s">
        <v>182</v>
      </c>
      <c r="C94" s="56" t="s">
        <v>12</v>
      </c>
      <c r="D94" s="64" t="n">
        <v>293.593169491525</v>
      </c>
      <c r="E94" s="22" t="n">
        <f aca="false">D94*1.2</f>
        <v>352.311803389831</v>
      </c>
      <c r="F94" s="65" t="n">
        <v>20</v>
      </c>
    </row>
    <row r="95" customFormat="false" ht="11.25" hidden="false" customHeight="false" outlineLevel="0" collapsed="false">
      <c r="A95" s="33" t="s">
        <v>183</v>
      </c>
      <c r="B95" s="71" t="s">
        <v>184</v>
      </c>
      <c r="C95" s="56" t="s">
        <v>12</v>
      </c>
      <c r="D95" s="75" t="n">
        <v>237</v>
      </c>
      <c r="E95" s="22" t="n">
        <f aca="false">D95*1.2</f>
        <v>284.4</v>
      </c>
      <c r="F95" s="76" t="n">
        <v>20</v>
      </c>
    </row>
    <row r="96" customFormat="false" ht="15.75" hidden="false" customHeight="false" outlineLevel="0" collapsed="false">
      <c r="A96" s="26"/>
      <c r="B96" s="43" t="s">
        <v>185</v>
      </c>
      <c r="C96" s="44"/>
      <c r="D96" s="45"/>
      <c r="E96" s="45"/>
      <c r="F96" s="52"/>
    </row>
    <row r="97" customFormat="false" ht="11.25" hidden="false" customHeight="false" outlineLevel="0" collapsed="false">
      <c r="A97" s="69" t="s">
        <v>186</v>
      </c>
      <c r="B97" s="77" t="s">
        <v>187</v>
      </c>
      <c r="C97" s="49" t="s">
        <v>12</v>
      </c>
      <c r="D97" s="64" t="n">
        <v>108300</v>
      </c>
      <c r="E97" s="22" t="n">
        <f aca="false">D97*1.2</f>
        <v>129960</v>
      </c>
      <c r="F97" s="65" t="n">
        <v>20</v>
      </c>
    </row>
    <row r="98" customFormat="false" ht="11.25" hidden="false" customHeight="false" outlineLevel="0" collapsed="false">
      <c r="A98" s="33" t="s">
        <v>188</v>
      </c>
      <c r="B98" s="78" t="s">
        <v>189</v>
      </c>
      <c r="C98" s="53" t="s">
        <v>12</v>
      </c>
      <c r="D98" s="64" t="n">
        <v>179150</v>
      </c>
      <c r="E98" s="22" t="n">
        <f aca="false">D98*1.2</f>
        <v>214980</v>
      </c>
      <c r="F98" s="65" t="n">
        <v>20</v>
      </c>
    </row>
    <row r="99" customFormat="false" ht="11.25" hidden="false" customHeight="false" outlineLevel="0" collapsed="false">
      <c r="A99" s="73" t="s">
        <v>190</v>
      </c>
      <c r="B99" s="74" t="s">
        <v>191</v>
      </c>
      <c r="C99" s="56" t="s">
        <v>12</v>
      </c>
      <c r="D99" s="64" t="n">
        <v>80000</v>
      </c>
      <c r="E99" s="22" t="n">
        <f aca="false">D99*1.2</f>
        <v>96000</v>
      </c>
      <c r="F99" s="65" t="n">
        <v>20</v>
      </c>
    </row>
    <row r="100" customFormat="false" ht="15.75" hidden="false" customHeight="false" outlineLevel="0" collapsed="false">
      <c r="A100" s="26"/>
      <c r="B100" s="43" t="s">
        <v>192</v>
      </c>
      <c r="C100" s="44"/>
      <c r="D100" s="45"/>
      <c r="E100" s="45"/>
      <c r="F100" s="52"/>
    </row>
    <row r="101" customFormat="false" ht="11.25" hidden="false" customHeight="false" outlineLevel="0" collapsed="false">
      <c r="A101" s="33" t="s">
        <v>193</v>
      </c>
      <c r="B101" s="71" t="s">
        <v>194</v>
      </c>
      <c r="C101" s="53" t="s">
        <v>12</v>
      </c>
      <c r="D101" s="22" t="n">
        <v>16666.67</v>
      </c>
      <c r="E101" s="22" t="n">
        <f aca="false">D101*1.2</f>
        <v>20000.004</v>
      </c>
      <c r="F101" s="23" t="n">
        <v>20</v>
      </c>
    </row>
    <row r="102" customFormat="false" ht="15.75" hidden="false" customHeight="false" outlineLevel="0" collapsed="false">
      <c r="A102" s="26"/>
      <c r="B102" s="43" t="s">
        <v>195</v>
      </c>
      <c r="C102" s="44"/>
      <c r="D102" s="45"/>
      <c r="E102" s="45"/>
      <c r="F102" s="52"/>
    </row>
    <row r="103" customFormat="false" ht="11.25" hidden="false" customHeight="false" outlineLevel="0" collapsed="false">
      <c r="A103" s="33" t="s">
        <v>196</v>
      </c>
      <c r="B103" s="71" t="s">
        <v>197</v>
      </c>
      <c r="C103" s="53" t="s">
        <v>12</v>
      </c>
      <c r="D103" s="72" t="n">
        <v>113050</v>
      </c>
      <c r="E103" s="22" t="n">
        <f aca="false">D103*1.2</f>
        <v>135660</v>
      </c>
      <c r="F103" s="23" t="n">
        <v>20</v>
      </c>
    </row>
    <row r="104" customFormat="false" ht="11.25" hidden="false" customHeight="false" outlineLevel="0" collapsed="false">
      <c r="A104" s="33" t="s">
        <v>198</v>
      </c>
      <c r="B104" s="71" t="s">
        <v>199</v>
      </c>
      <c r="C104" s="53" t="s">
        <v>12</v>
      </c>
      <c r="D104" s="72" t="n">
        <v>125941.66</v>
      </c>
      <c r="E104" s="22" t="n">
        <f aca="false">D104*1.2</f>
        <v>151129.992</v>
      </c>
      <c r="F104" s="23" t="n">
        <v>20</v>
      </c>
    </row>
    <row r="105" customFormat="false" ht="11.25" hidden="false" customHeight="false" outlineLevel="0" collapsed="false">
      <c r="A105" s="33" t="s">
        <v>200</v>
      </c>
      <c r="B105" s="71" t="s">
        <v>201</v>
      </c>
      <c r="C105" s="53" t="s">
        <v>12</v>
      </c>
      <c r="D105" s="72" t="n">
        <v>136283.34</v>
      </c>
      <c r="E105" s="22" t="n">
        <f aca="false">D105*1.2</f>
        <v>163540.008</v>
      </c>
      <c r="F105" s="23" t="n">
        <v>20</v>
      </c>
    </row>
    <row r="106" customFormat="false" ht="11.25" hidden="false" customHeight="false" outlineLevel="0" collapsed="false">
      <c r="A106" s="33" t="s">
        <v>202</v>
      </c>
      <c r="B106" s="71" t="s">
        <v>203</v>
      </c>
      <c r="C106" s="53" t="s">
        <v>12</v>
      </c>
      <c r="D106" s="72" t="n">
        <v>41083.34</v>
      </c>
      <c r="E106" s="22" t="n">
        <f aca="false">D106*1.2</f>
        <v>49300.008</v>
      </c>
      <c r="F106" s="23" t="n">
        <v>20</v>
      </c>
    </row>
    <row r="107" customFormat="false" ht="11.25" hidden="false" customHeight="false" outlineLevel="0" collapsed="false">
      <c r="A107" s="33" t="s">
        <v>204</v>
      </c>
      <c r="B107" s="71" t="s">
        <v>205</v>
      </c>
      <c r="C107" s="53" t="s">
        <v>12</v>
      </c>
      <c r="D107" s="72" t="n">
        <v>71966.66</v>
      </c>
      <c r="E107" s="22" t="n">
        <f aca="false">D107*1.2</f>
        <v>86359.992</v>
      </c>
      <c r="F107" s="23" t="n">
        <v>20</v>
      </c>
    </row>
    <row r="108" customFormat="false" ht="11.25" hidden="false" customHeight="false" outlineLevel="0" collapsed="false">
      <c r="A108" s="73" t="s">
        <v>206</v>
      </c>
      <c r="B108" s="74" t="s">
        <v>207</v>
      </c>
      <c r="C108" s="56" t="s">
        <v>12</v>
      </c>
      <c r="D108" s="72" t="n">
        <v>62191.66</v>
      </c>
      <c r="E108" s="22" t="n">
        <f aca="false">D108*1.2</f>
        <v>74629.992</v>
      </c>
      <c r="F108" s="65" t="n">
        <v>20</v>
      </c>
    </row>
    <row r="109" customFormat="false" ht="11.25" hidden="false" customHeight="false" outlineLevel="0" collapsed="false">
      <c r="A109" s="33" t="s">
        <v>208</v>
      </c>
      <c r="B109" s="71" t="s">
        <v>209</v>
      </c>
      <c r="C109" s="53" t="s">
        <v>12</v>
      </c>
      <c r="D109" s="22" t="n">
        <v>6310</v>
      </c>
      <c r="E109" s="22" t="n">
        <f aca="false">D109*1.2</f>
        <v>7572</v>
      </c>
      <c r="F109" s="23" t="n">
        <v>20</v>
      </c>
    </row>
    <row r="110" customFormat="false" ht="22.5" hidden="false" customHeight="false" outlineLevel="0" collapsed="false">
      <c r="A110" s="33" t="s">
        <v>210</v>
      </c>
      <c r="B110" s="79" t="s">
        <v>211</v>
      </c>
      <c r="C110" s="53" t="s">
        <v>12</v>
      </c>
      <c r="D110" s="22" t="n">
        <v>11660</v>
      </c>
      <c r="E110" s="22" t="n">
        <f aca="false">D110*1.2</f>
        <v>13992</v>
      </c>
      <c r="F110" s="23" t="n">
        <v>20</v>
      </c>
    </row>
    <row r="111" customFormat="false" ht="21.75" hidden="false" customHeight="true" outlineLevel="0" collapsed="false">
      <c r="A111" s="33" t="s">
        <v>212</v>
      </c>
      <c r="B111" s="79" t="s">
        <v>213</v>
      </c>
      <c r="C111" s="53" t="s">
        <v>12</v>
      </c>
      <c r="D111" s="22" t="n">
        <v>13175</v>
      </c>
      <c r="E111" s="22" t="n">
        <f aca="false">D111*1.2</f>
        <v>15810</v>
      </c>
      <c r="F111" s="23" t="n">
        <v>20</v>
      </c>
    </row>
    <row r="112" customFormat="false" ht="11.25" hidden="false" customHeight="false" outlineLevel="0" collapsed="false">
      <c r="A112" s="33" t="s">
        <v>214</v>
      </c>
      <c r="B112" s="71" t="s">
        <v>215</v>
      </c>
      <c r="C112" s="53" t="s">
        <v>12</v>
      </c>
      <c r="D112" s="22" t="n">
        <v>3159.161</v>
      </c>
      <c r="E112" s="22" t="n">
        <f aca="false">D112*1.2</f>
        <v>3790.9932</v>
      </c>
      <c r="F112" s="23" t="n">
        <v>20</v>
      </c>
    </row>
    <row r="113" customFormat="false" ht="11.25" hidden="false" customHeight="false" outlineLevel="0" collapsed="false">
      <c r="A113" s="18" t="s">
        <v>216</v>
      </c>
      <c r="B113" s="80" t="s">
        <v>217</v>
      </c>
      <c r="C113" s="20" t="s">
        <v>12</v>
      </c>
      <c r="D113" s="22" t="n">
        <v>3000</v>
      </c>
      <c r="E113" s="22" t="n">
        <v>3600</v>
      </c>
      <c r="F113" s="23" t="n">
        <v>20</v>
      </c>
    </row>
    <row r="114" customFormat="false" ht="11.25" hidden="false" customHeight="false" outlineLevel="0" collapsed="false">
      <c r="A114" s="18" t="s">
        <v>218</v>
      </c>
      <c r="B114" s="80" t="s">
        <v>219</v>
      </c>
      <c r="C114" s="20" t="s">
        <v>12</v>
      </c>
      <c r="D114" s="72" t="n">
        <v>4610.16</v>
      </c>
      <c r="E114" s="22" t="n">
        <f aca="false">D114*1.2</f>
        <v>5532.192</v>
      </c>
      <c r="F114" s="23" t="n">
        <v>20</v>
      </c>
    </row>
    <row r="115" customFormat="false" ht="11.25" hidden="false" customHeight="false" outlineLevel="0" collapsed="false">
      <c r="A115" s="18" t="s">
        <v>220</v>
      </c>
      <c r="B115" s="80" t="s">
        <v>221</v>
      </c>
      <c r="C115" s="20" t="s">
        <v>12</v>
      </c>
      <c r="D115" s="72" t="n">
        <v>3083.33</v>
      </c>
      <c r="E115" s="22" t="n">
        <f aca="false">D115*1.2</f>
        <v>3699.996</v>
      </c>
      <c r="F115" s="23" t="n">
        <v>20</v>
      </c>
    </row>
    <row r="116" customFormat="false" ht="11.25" hidden="false" customHeight="false" outlineLevel="0" collapsed="false">
      <c r="A116" s="18" t="s">
        <v>222</v>
      </c>
      <c r="B116" s="80" t="s">
        <v>223</v>
      </c>
      <c r="C116" s="20" t="s">
        <v>12</v>
      </c>
      <c r="D116" s="72" t="n">
        <v>3083.33</v>
      </c>
      <c r="E116" s="22" t="n">
        <f aca="false">D116*1.2</f>
        <v>3699.996</v>
      </c>
      <c r="F116" s="23" t="n">
        <v>20</v>
      </c>
    </row>
    <row r="117" customFormat="false" ht="11.25" hidden="false" customHeight="false" outlineLevel="0" collapsed="false">
      <c r="A117" s="18" t="s">
        <v>224</v>
      </c>
      <c r="B117" s="80" t="s">
        <v>225</v>
      </c>
      <c r="C117" s="20" t="s">
        <v>12</v>
      </c>
      <c r="D117" s="72" t="n">
        <v>6870.839</v>
      </c>
      <c r="E117" s="22" t="n">
        <f aca="false">D117*1.2</f>
        <v>8245.0068</v>
      </c>
      <c r="F117" s="23" t="n">
        <v>20</v>
      </c>
    </row>
    <row r="118" customFormat="false" ht="11.25" hidden="false" customHeight="false" outlineLevel="0" collapsed="false">
      <c r="A118" s="18" t="s">
        <v>226</v>
      </c>
      <c r="B118" s="80" t="s">
        <v>227</v>
      </c>
      <c r="C118" s="20" t="s">
        <v>12</v>
      </c>
      <c r="D118" s="22" t="n">
        <v>4300.75</v>
      </c>
      <c r="E118" s="22" t="n">
        <f aca="false">D118*1.2</f>
        <v>5160.9</v>
      </c>
      <c r="F118" s="23" t="n">
        <v>20</v>
      </c>
    </row>
    <row r="119" customFormat="false" ht="11.25" hidden="false" customHeight="false" outlineLevel="0" collapsed="false">
      <c r="A119" s="18" t="s">
        <v>228</v>
      </c>
      <c r="B119" s="80" t="s">
        <v>229</v>
      </c>
      <c r="C119" s="20" t="s">
        <v>12</v>
      </c>
      <c r="D119" s="72" t="n">
        <v>6304.161</v>
      </c>
      <c r="E119" s="22" t="n">
        <f aca="false">D119*1.2</f>
        <v>7564.9932</v>
      </c>
      <c r="F119" s="23" t="n">
        <v>20</v>
      </c>
    </row>
    <row r="120" customFormat="false" ht="11.25" hidden="false" customHeight="false" outlineLevel="0" collapsed="false">
      <c r="A120" s="18" t="s">
        <v>230</v>
      </c>
      <c r="B120" s="80" t="s">
        <v>231</v>
      </c>
      <c r="C120" s="20" t="s">
        <v>12</v>
      </c>
      <c r="D120" s="72" t="n">
        <v>1700</v>
      </c>
      <c r="E120" s="22" t="n">
        <f aca="false">D120*1.2</f>
        <v>2040</v>
      </c>
      <c r="F120" s="23" t="n">
        <v>20</v>
      </c>
    </row>
    <row r="121" customFormat="false" ht="11.25" hidden="false" customHeight="false" outlineLevel="0" collapsed="false">
      <c r="A121" s="18" t="s">
        <v>232</v>
      </c>
      <c r="B121" s="80" t="s">
        <v>233</v>
      </c>
      <c r="C121" s="20" t="s">
        <v>12</v>
      </c>
      <c r="D121" s="22" t="n">
        <v>6196.5</v>
      </c>
      <c r="E121" s="22" t="n">
        <f aca="false">D121*1.2</f>
        <v>7435.8</v>
      </c>
      <c r="F121" s="23" t="n">
        <v>20</v>
      </c>
    </row>
    <row r="122" customFormat="false" ht="11.25" hidden="false" customHeight="false" outlineLevel="0" collapsed="false">
      <c r="A122" s="33" t="s">
        <v>234</v>
      </c>
      <c r="B122" s="71" t="s">
        <v>235</v>
      </c>
      <c r="C122" s="53" t="s">
        <v>12</v>
      </c>
      <c r="D122" s="72" t="n">
        <v>8500</v>
      </c>
      <c r="E122" s="22" t="n">
        <f aca="false">D122*1.2</f>
        <v>10200</v>
      </c>
      <c r="F122" s="23" t="n">
        <v>20</v>
      </c>
    </row>
    <row r="123" customFormat="false" ht="11.25" hidden="false" customHeight="false" outlineLevel="0" collapsed="false">
      <c r="A123" s="33" t="s">
        <v>236</v>
      </c>
      <c r="B123" s="71" t="s">
        <v>237</v>
      </c>
      <c r="C123" s="53" t="s">
        <v>12</v>
      </c>
      <c r="D123" s="72" t="n">
        <v>4420</v>
      </c>
      <c r="E123" s="22" t="n">
        <f aca="false">D123*1.2</f>
        <v>5304</v>
      </c>
      <c r="F123" s="23" t="n">
        <v>20</v>
      </c>
    </row>
    <row r="124" customFormat="false" ht="11.25" hidden="false" customHeight="false" outlineLevel="0" collapsed="false">
      <c r="A124" s="33" t="s">
        <v>238</v>
      </c>
      <c r="B124" s="71" t="s">
        <v>239</v>
      </c>
      <c r="C124" s="53" t="s">
        <v>12</v>
      </c>
      <c r="D124" s="22" t="n">
        <v>936.45</v>
      </c>
      <c r="E124" s="22" t="n">
        <f aca="false">D124*1.2</f>
        <v>1123.74</v>
      </c>
      <c r="F124" s="23" t="n">
        <v>20</v>
      </c>
    </row>
    <row r="125" customFormat="false" ht="11.25" hidden="false" customHeight="false" outlineLevel="0" collapsed="false">
      <c r="A125" s="33" t="s">
        <v>240</v>
      </c>
      <c r="B125" s="71" t="s">
        <v>241</v>
      </c>
      <c r="C125" s="53" t="s">
        <v>12</v>
      </c>
      <c r="D125" s="22" t="n">
        <v>936.45</v>
      </c>
      <c r="E125" s="22" t="n">
        <f aca="false">D125*1.2</f>
        <v>1123.74</v>
      </c>
      <c r="F125" s="23" t="n">
        <v>20</v>
      </c>
    </row>
    <row r="126" customFormat="false" ht="15.75" hidden="false" customHeight="false" outlineLevel="0" collapsed="false">
      <c r="A126" s="81"/>
      <c r="B126" s="82" t="s">
        <v>242</v>
      </c>
      <c r="C126" s="83"/>
      <c r="D126" s="84"/>
      <c r="E126" s="84"/>
      <c r="F126" s="85"/>
    </row>
    <row r="127" customFormat="false" ht="11.25" hidden="false" customHeight="false" outlineLevel="0" collapsed="false">
      <c r="A127" s="69" t="s">
        <v>243</v>
      </c>
      <c r="B127" s="70" t="s">
        <v>244</v>
      </c>
      <c r="C127" s="49" t="s">
        <v>12</v>
      </c>
      <c r="D127" s="22" t="n">
        <v>35000</v>
      </c>
      <c r="E127" s="22" t="n">
        <f aca="false">D127*1.2</f>
        <v>42000</v>
      </c>
      <c r="F127" s="65" t="n">
        <v>20</v>
      </c>
    </row>
    <row r="128" customFormat="false" ht="11.25" hidden="false" customHeight="false" outlineLevel="0" collapsed="false">
      <c r="A128" s="33" t="s">
        <v>245</v>
      </c>
      <c r="B128" s="71" t="s">
        <v>246</v>
      </c>
      <c r="C128" s="53" t="s">
        <v>12</v>
      </c>
      <c r="D128" s="72" t="n">
        <v>133450</v>
      </c>
      <c r="E128" s="22" t="n">
        <f aca="false">D128*1.2</f>
        <v>160140</v>
      </c>
      <c r="F128" s="65" t="n">
        <v>20</v>
      </c>
    </row>
    <row r="129" customFormat="false" ht="11.25" hidden="false" customHeight="false" outlineLevel="0" collapsed="false">
      <c r="A129" s="33" t="s">
        <v>247</v>
      </c>
      <c r="B129" s="71" t="s">
        <v>248</v>
      </c>
      <c r="C129" s="53" t="s">
        <v>12</v>
      </c>
      <c r="D129" s="72" t="n">
        <v>96333.339</v>
      </c>
      <c r="E129" s="22" t="n">
        <f aca="false">D129*1.2</f>
        <v>115600.0068</v>
      </c>
      <c r="F129" s="65" t="n">
        <v>20</v>
      </c>
    </row>
    <row r="130" customFormat="false" ht="11.25" hidden="false" customHeight="false" outlineLevel="0" collapsed="false">
      <c r="A130" s="33" t="s">
        <v>249</v>
      </c>
      <c r="B130" s="71" t="s">
        <v>250</v>
      </c>
      <c r="C130" s="53" t="s">
        <v>12</v>
      </c>
      <c r="D130" s="72" t="n">
        <v>68708.339</v>
      </c>
      <c r="E130" s="22" t="n">
        <f aca="false">D130*1.2</f>
        <v>82450.0068</v>
      </c>
      <c r="F130" s="65" t="n">
        <v>20</v>
      </c>
    </row>
    <row r="131" customFormat="false" ht="11.25" hidden="false" customHeight="false" outlineLevel="0" collapsed="false">
      <c r="A131" s="33" t="s">
        <v>251</v>
      </c>
      <c r="B131" s="78" t="s">
        <v>252</v>
      </c>
      <c r="C131" s="53" t="s">
        <v>12</v>
      </c>
      <c r="D131" s="72" t="n">
        <v>141241.66</v>
      </c>
      <c r="E131" s="22" t="n">
        <f aca="false">D131*1.2</f>
        <v>169489.992</v>
      </c>
      <c r="F131" s="65" t="n">
        <v>20</v>
      </c>
    </row>
    <row r="132" customFormat="false" ht="11.25" hidden="false" customHeight="false" outlineLevel="0" collapsed="false">
      <c r="A132" s="33" t="s">
        <v>253</v>
      </c>
      <c r="B132" s="78" t="s">
        <v>254</v>
      </c>
      <c r="C132" s="53" t="s">
        <v>12</v>
      </c>
      <c r="D132" s="72" t="n">
        <v>108800</v>
      </c>
      <c r="E132" s="22" t="n">
        <f aca="false">D132*1.2</f>
        <v>130560</v>
      </c>
      <c r="F132" s="65" t="n">
        <v>20</v>
      </c>
    </row>
    <row r="133" customFormat="false" ht="11.25" hidden="false" customHeight="false" outlineLevel="0" collapsed="false">
      <c r="A133" s="73" t="s">
        <v>255</v>
      </c>
      <c r="B133" s="86" t="s">
        <v>256</v>
      </c>
      <c r="C133" s="56" t="s">
        <v>12</v>
      </c>
      <c r="D133" s="72" t="n">
        <v>74516.66</v>
      </c>
      <c r="E133" s="64" t="n">
        <f aca="false">D133*1.2</f>
        <v>89419.992</v>
      </c>
      <c r="F133" s="65" t="n">
        <v>20</v>
      </c>
    </row>
    <row r="134" s="32" customFormat="true" ht="15.75" hidden="false" customHeight="false" outlineLevel="0" collapsed="false">
      <c r="A134" s="26"/>
      <c r="B134" s="43" t="s">
        <v>257</v>
      </c>
      <c r="C134" s="44"/>
      <c r="D134" s="45"/>
      <c r="E134" s="45"/>
      <c r="F134" s="52"/>
    </row>
    <row r="135" customFormat="false" ht="11.25" hidden="false" customHeight="false" outlineLevel="0" collapsed="false">
      <c r="A135" s="18" t="s">
        <v>258</v>
      </c>
      <c r="B135" s="41" t="s">
        <v>259</v>
      </c>
      <c r="C135" s="53" t="s">
        <v>12</v>
      </c>
      <c r="D135" s="21" t="n">
        <v>53262.71</v>
      </c>
      <c r="E135" s="22" t="n">
        <f aca="false">D135*1.2</f>
        <v>63915.252</v>
      </c>
      <c r="F135" s="23" t="n">
        <v>20</v>
      </c>
    </row>
    <row r="136" customFormat="false" ht="11.25" hidden="false" customHeight="false" outlineLevel="0" collapsed="false">
      <c r="A136" s="33" t="s">
        <v>260</v>
      </c>
      <c r="B136" s="71" t="s">
        <v>261</v>
      </c>
      <c r="C136" s="53" t="s">
        <v>12</v>
      </c>
      <c r="D136" s="21" t="n">
        <v>133300</v>
      </c>
      <c r="E136" s="22" t="n">
        <f aca="false">D136*1.2</f>
        <v>159960</v>
      </c>
      <c r="F136" s="23" t="n">
        <v>20</v>
      </c>
    </row>
    <row r="137" customFormat="false" ht="11.25" hidden="false" customHeight="false" outlineLevel="0" collapsed="false">
      <c r="A137" s="33" t="s">
        <v>262</v>
      </c>
      <c r="B137" s="71" t="s">
        <v>263</v>
      </c>
      <c r="C137" s="53" t="s">
        <v>12</v>
      </c>
      <c r="D137" s="21" t="n">
        <v>121600</v>
      </c>
      <c r="E137" s="22" t="n">
        <f aca="false">D137*1.2</f>
        <v>145920</v>
      </c>
      <c r="F137" s="23" t="n">
        <v>20</v>
      </c>
    </row>
    <row r="138" customFormat="false" ht="11.25" hidden="false" customHeight="false" outlineLevel="0" collapsed="false">
      <c r="A138" s="33" t="s">
        <v>264</v>
      </c>
      <c r="B138" s="71" t="s">
        <v>265</v>
      </c>
      <c r="C138" s="56" t="s">
        <v>12</v>
      </c>
      <c r="D138" s="21" t="n">
        <v>80735.84</v>
      </c>
      <c r="E138" s="22" t="n">
        <f aca="false">D138*1.2</f>
        <v>96883.008</v>
      </c>
      <c r="F138" s="23" t="n">
        <v>20</v>
      </c>
    </row>
    <row r="139" customFormat="false" ht="11.25" hidden="false" customHeight="false" outlineLevel="0" collapsed="false">
      <c r="A139" s="33" t="s">
        <v>266</v>
      </c>
      <c r="B139" s="87" t="s">
        <v>267</v>
      </c>
      <c r="C139" s="53" t="s">
        <v>12</v>
      </c>
      <c r="D139" s="21" t="n">
        <v>103200</v>
      </c>
      <c r="E139" s="22" t="n">
        <f aca="false">D139*1.2</f>
        <v>123840</v>
      </c>
      <c r="F139" s="23" t="n">
        <v>20</v>
      </c>
    </row>
    <row r="140" s="32" customFormat="true" ht="15.75" hidden="false" customHeight="false" outlineLevel="0" collapsed="false">
      <c r="A140" s="26"/>
      <c r="B140" s="88" t="s">
        <v>268</v>
      </c>
      <c r="C140" s="89"/>
      <c r="D140" s="90"/>
      <c r="E140" s="90"/>
      <c r="F140" s="52"/>
    </row>
    <row r="141" s="32" customFormat="true" ht="11.25" hidden="false" customHeight="false" outlineLevel="0" collapsed="false">
      <c r="A141" s="18" t="s">
        <v>269</v>
      </c>
      <c r="B141" s="41" t="s">
        <v>270</v>
      </c>
      <c r="C141" s="53" t="s">
        <v>12</v>
      </c>
      <c r="D141" s="72" t="n">
        <v>104125</v>
      </c>
      <c r="E141" s="22" t="n">
        <f aca="false">D141*1.2</f>
        <v>124950</v>
      </c>
      <c r="F141" s="23" t="n">
        <v>20</v>
      </c>
    </row>
    <row r="142" s="32" customFormat="true" ht="11.25" hidden="false" customHeight="false" outlineLevel="0" collapsed="false">
      <c r="A142" s="18" t="s">
        <v>271</v>
      </c>
      <c r="B142" s="41" t="s">
        <v>272</v>
      </c>
      <c r="C142" s="53" t="s">
        <v>12</v>
      </c>
      <c r="D142" s="72" t="n">
        <v>119125</v>
      </c>
      <c r="E142" s="22" t="n">
        <f aca="false">D142*1.2</f>
        <v>142950</v>
      </c>
      <c r="F142" s="23" t="n">
        <v>20</v>
      </c>
    </row>
    <row r="143" customFormat="false" ht="11.25" hidden="false" customHeight="false" outlineLevel="0" collapsed="false">
      <c r="A143" s="18" t="s">
        <v>273</v>
      </c>
      <c r="B143" s="41" t="s">
        <v>274</v>
      </c>
      <c r="C143" s="53" t="s">
        <v>12</v>
      </c>
      <c r="D143" s="72" t="n">
        <v>5750</v>
      </c>
      <c r="E143" s="22" t="n">
        <f aca="false">D143*1.2</f>
        <v>6900</v>
      </c>
      <c r="F143" s="23" t="n">
        <v>20</v>
      </c>
    </row>
    <row r="144" customFormat="false" ht="11.25" hidden="false" customHeight="false" outlineLevel="0" collapsed="false">
      <c r="A144" s="33" t="s">
        <v>275</v>
      </c>
      <c r="B144" s="71" t="s">
        <v>276</v>
      </c>
      <c r="C144" s="53" t="s">
        <v>12</v>
      </c>
      <c r="D144" s="22" t="n">
        <v>187500</v>
      </c>
      <c r="E144" s="22" t="n">
        <f aca="false">D144*1.2</f>
        <v>225000</v>
      </c>
      <c r="F144" s="23" t="n">
        <v>20</v>
      </c>
    </row>
    <row r="145" customFormat="false" ht="11.25" hidden="false" customHeight="false" outlineLevel="0" collapsed="false">
      <c r="A145" s="33" t="s">
        <v>277</v>
      </c>
      <c r="B145" s="71" t="s">
        <v>278</v>
      </c>
      <c r="C145" s="53" t="s">
        <v>12</v>
      </c>
      <c r="D145" s="22" t="n">
        <v>204650</v>
      </c>
      <c r="E145" s="22" t="n">
        <f aca="false">D145*1.2</f>
        <v>245580</v>
      </c>
      <c r="F145" s="23" t="n">
        <v>20</v>
      </c>
    </row>
    <row r="146" customFormat="false" ht="11.25" hidden="false" customHeight="false" outlineLevel="0" collapsed="false">
      <c r="A146" s="33" t="s">
        <v>279</v>
      </c>
      <c r="B146" s="71" t="s">
        <v>280</v>
      </c>
      <c r="C146" s="53" t="s">
        <v>12</v>
      </c>
      <c r="D146" s="22" t="n">
        <v>3745.76271186441</v>
      </c>
      <c r="E146" s="22" t="n">
        <f aca="false">D146*1.2</f>
        <v>4494.91525423729</v>
      </c>
      <c r="F146" s="23" t="n">
        <v>20</v>
      </c>
    </row>
    <row r="147" customFormat="false" ht="11.25" hidden="false" customHeight="false" outlineLevel="0" collapsed="false">
      <c r="A147" s="33" t="s">
        <v>281</v>
      </c>
      <c r="B147" s="91" t="s">
        <v>282</v>
      </c>
      <c r="C147" s="53" t="s">
        <v>12</v>
      </c>
      <c r="D147" s="22" t="n">
        <v>212500</v>
      </c>
      <c r="E147" s="22" t="n">
        <f aca="false">D147*1.2</f>
        <v>255000</v>
      </c>
      <c r="F147" s="23" t="n">
        <v>20</v>
      </c>
    </row>
    <row r="148" customFormat="false" ht="11.25" hidden="false" customHeight="false" outlineLevel="0" collapsed="false">
      <c r="A148" s="33" t="s">
        <v>283</v>
      </c>
      <c r="B148" s="91" t="s">
        <v>284</v>
      </c>
      <c r="C148" s="53" t="s">
        <v>12</v>
      </c>
      <c r="D148" s="22" t="n">
        <v>229650</v>
      </c>
      <c r="E148" s="22" t="n">
        <f aca="false">D148*1.2</f>
        <v>275580</v>
      </c>
      <c r="F148" s="23" t="n">
        <v>20</v>
      </c>
    </row>
    <row r="149" customFormat="false" ht="11.25" hidden="false" customHeight="false" outlineLevel="0" collapsed="false">
      <c r="A149" s="33" t="s">
        <v>285</v>
      </c>
      <c r="B149" s="91" t="s">
        <v>286</v>
      </c>
      <c r="C149" s="53" t="s">
        <v>12</v>
      </c>
      <c r="D149" s="22" t="n">
        <v>4322.03389830509</v>
      </c>
      <c r="E149" s="22" t="n">
        <f aca="false">D149*1.2</f>
        <v>5186.4406779661</v>
      </c>
      <c r="F149" s="23" t="n">
        <v>20</v>
      </c>
    </row>
    <row r="150" customFormat="false" ht="11.25" hidden="false" customHeight="false" outlineLevel="0" collapsed="false">
      <c r="A150" s="33" t="s">
        <v>287</v>
      </c>
      <c r="B150" s="91" t="s">
        <v>288</v>
      </c>
      <c r="C150" s="53" t="s">
        <v>12</v>
      </c>
      <c r="D150" s="22" t="n">
        <v>3169.5</v>
      </c>
      <c r="E150" s="22" t="n">
        <f aca="false">D150*1.2</f>
        <v>3803.4</v>
      </c>
      <c r="F150" s="23" t="n">
        <v>20</v>
      </c>
    </row>
    <row r="151" customFormat="false" ht="11.25" hidden="false" customHeight="false" outlineLevel="0" collapsed="false">
      <c r="A151" s="33" t="s">
        <v>289</v>
      </c>
      <c r="B151" s="91" t="s">
        <v>290</v>
      </c>
      <c r="C151" s="53" t="s">
        <v>12</v>
      </c>
      <c r="D151" s="72" t="n">
        <v>148750</v>
      </c>
      <c r="E151" s="22" t="n">
        <f aca="false">D151*1.2</f>
        <v>178500</v>
      </c>
      <c r="F151" s="23" t="n">
        <v>20</v>
      </c>
    </row>
    <row r="152" customFormat="false" ht="11.25" hidden="false" customHeight="false" outlineLevel="0" collapsed="false">
      <c r="A152" s="33" t="s">
        <v>291</v>
      </c>
      <c r="B152" s="91" t="s">
        <v>292</v>
      </c>
      <c r="C152" s="53" t="s">
        <v>12</v>
      </c>
      <c r="D152" s="22" t="n">
        <v>82166.661</v>
      </c>
      <c r="E152" s="22" t="n">
        <f aca="false">D152*1.2</f>
        <v>98599.9932</v>
      </c>
      <c r="F152" s="23" t="n">
        <v>20</v>
      </c>
    </row>
    <row r="153" customFormat="false" ht="11.25" hidden="false" customHeight="false" outlineLevel="0" collapsed="false">
      <c r="A153" s="33" t="s">
        <v>293</v>
      </c>
      <c r="B153" s="92" t="s">
        <v>294</v>
      </c>
      <c r="C153" s="53" t="s">
        <v>12</v>
      </c>
      <c r="D153" s="72" t="n">
        <v>89550</v>
      </c>
      <c r="E153" s="22" t="n">
        <f aca="false">D153*1.2</f>
        <v>107460</v>
      </c>
      <c r="F153" s="23" t="n">
        <v>20</v>
      </c>
    </row>
    <row r="154" customFormat="false" ht="11.25" hidden="false" customHeight="false" outlineLevel="0" collapsed="false">
      <c r="A154" s="33" t="s">
        <v>295</v>
      </c>
      <c r="B154" s="92" t="s">
        <v>296</v>
      </c>
      <c r="C154" s="53" t="s">
        <v>12</v>
      </c>
      <c r="D154" s="72" t="n">
        <v>104550</v>
      </c>
      <c r="E154" s="22" t="n">
        <f aca="false">D154*1.2</f>
        <v>125460</v>
      </c>
      <c r="F154" s="23" t="n">
        <v>20</v>
      </c>
    </row>
    <row r="155" customFormat="false" ht="11.25" hidden="false" customHeight="false" outlineLevel="0" collapsed="false">
      <c r="A155" s="33" t="s">
        <v>297</v>
      </c>
      <c r="B155" s="92" t="s">
        <v>298</v>
      </c>
      <c r="C155" s="53" t="s">
        <v>12</v>
      </c>
      <c r="D155" s="72" t="n">
        <v>6632.21</v>
      </c>
      <c r="E155" s="22" t="n">
        <f aca="false">D155*1.2</f>
        <v>7958.652</v>
      </c>
      <c r="F155" s="23" t="n">
        <v>20</v>
      </c>
    </row>
    <row r="156" customFormat="false" ht="11.25" hidden="false" customHeight="false" outlineLevel="0" collapsed="false">
      <c r="A156" s="33" t="s">
        <v>299</v>
      </c>
      <c r="B156" s="92" t="s">
        <v>300</v>
      </c>
      <c r="C156" s="53" t="s">
        <v>12</v>
      </c>
      <c r="D156" s="72" t="n">
        <v>78300</v>
      </c>
      <c r="E156" s="22" t="n">
        <f aca="false">D156*1.2</f>
        <v>93960</v>
      </c>
      <c r="F156" s="23" t="n">
        <v>20</v>
      </c>
    </row>
    <row r="157" customFormat="false" ht="11.25" hidden="false" customHeight="false" outlineLevel="0" collapsed="false">
      <c r="A157" s="33" t="s">
        <v>301</v>
      </c>
      <c r="B157" s="92" t="s">
        <v>302</v>
      </c>
      <c r="C157" s="53" t="s">
        <v>12</v>
      </c>
      <c r="D157" s="72" t="n">
        <v>93300</v>
      </c>
      <c r="E157" s="22" t="n">
        <f aca="false">D157*1.2</f>
        <v>111960</v>
      </c>
      <c r="F157" s="23" t="n">
        <v>20</v>
      </c>
    </row>
    <row r="158" customFormat="false" ht="11.25" hidden="false" customHeight="false" outlineLevel="0" collapsed="false">
      <c r="A158" s="33" t="s">
        <v>303</v>
      </c>
      <c r="B158" s="92" t="s">
        <v>304</v>
      </c>
      <c r="C158" s="53" t="s">
        <v>12</v>
      </c>
      <c r="D158" s="72" t="n">
        <v>5610</v>
      </c>
      <c r="E158" s="22" t="n">
        <f aca="false">D158*1.2</f>
        <v>6732</v>
      </c>
      <c r="F158" s="23" t="n">
        <v>20</v>
      </c>
    </row>
    <row r="159" customFormat="false" ht="15.75" hidden="false" customHeight="false" outlineLevel="0" collapsed="false">
      <c r="A159" s="26"/>
      <c r="B159" s="43" t="s">
        <v>305</v>
      </c>
      <c r="C159" s="44"/>
      <c r="D159" s="45"/>
      <c r="E159" s="45"/>
      <c r="F159" s="52"/>
    </row>
    <row r="160" customFormat="false" ht="11.25" hidden="false" customHeight="false" outlineLevel="0" collapsed="false">
      <c r="A160" s="47" t="s">
        <v>306</v>
      </c>
      <c r="B160" s="93" t="s">
        <v>307</v>
      </c>
      <c r="C160" s="49" t="s">
        <v>12</v>
      </c>
      <c r="D160" s="94" t="n">
        <v>39241.66</v>
      </c>
      <c r="E160" s="22" t="n">
        <f aca="false">D160*1.2</f>
        <v>47089.992</v>
      </c>
      <c r="F160" s="65" t="n">
        <v>20</v>
      </c>
    </row>
    <row r="161" customFormat="false" ht="11.25" hidden="false" customHeight="false" outlineLevel="0" collapsed="false">
      <c r="A161" s="18" t="s">
        <v>308</v>
      </c>
      <c r="B161" s="80" t="s">
        <v>309</v>
      </c>
      <c r="C161" s="53" t="s">
        <v>12</v>
      </c>
      <c r="D161" s="72" t="n">
        <v>39525</v>
      </c>
      <c r="E161" s="22" t="n">
        <f aca="false">D161*1.2</f>
        <v>47430</v>
      </c>
      <c r="F161" s="65" t="n">
        <v>20</v>
      </c>
    </row>
    <row r="162" customFormat="false" ht="11.25" hidden="false" customHeight="false" outlineLevel="0" collapsed="false">
      <c r="A162" s="18" t="s">
        <v>310</v>
      </c>
      <c r="B162" s="80" t="s">
        <v>311</v>
      </c>
      <c r="C162" s="53" t="s">
        <v>12</v>
      </c>
      <c r="D162" s="72" t="n">
        <v>34850</v>
      </c>
      <c r="E162" s="22" t="n">
        <f aca="false">D162*1.2</f>
        <v>41820</v>
      </c>
      <c r="F162" s="65" t="n">
        <v>20</v>
      </c>
    </row>
    <row r="163" customFormat="false" ht="11.25" hidden="false" customHeight="false" outlineLevel="0" collapsed="false">
      <c r="A163" s="18" t="s">
        <v>312</v>
      </c>
      <c r="B163" s="80" t="s">
        <v>313</v>
      </c>
      <c r="C163" s="53" t="s">
        <v>12</v>
      </c>
      <c r="D163" s="72" t="n">
        <v>47600</v>
      </c>
      <c r="E163" s="22" t="n">
        <f aca="false">D163*1.2</f>
        <v>57120</v>
      </c>
      <c r="F163" s="65" t="n">
        <v>20</v>
      </c>
    </row>
    <row r="164" customFormat="false" ht="11.25" hidden="false" customHeight="false" outlineLevel="0" collapsed="false">
      <c r="A164" s="18" t="s">
        <v>314</v>
      </c>
      <c r="B164" s="80" t="s">
        <v>315</v>
      </c>
      <c r="C164" s="53" t="s">
        <v>12</v>
      </c>
      <c r="D164" s="72" t="n">
        <v>54258.34</v>
      </c>
      <c r="E164" s="22" t="n">
        <f aca="false">D164*1.2</f>
        <v>65110.008</v>
      </c>
      <c r="F164" s="65" t="n">
        <v>20</v>
      </c>
    </row>
    <row r="165" customFormat="false" ht="11.25" hidden="false" customHeight="false" outlineLevel="0" collapsed="false">
      <c r="A165" s="18" t="s">
        <v>316</v>
      </c>
      <c r="B165" s="80" t="s">
        <v>317</v>
      </c>
      <c r="C165" s="53" t="s">
        <v>12</v>
      </c>
      <c r="D165" s="72" t="n">
        <v>56666.66</v>
      </c>
      <c r="E165" s="22" t="n">
        <f aca="false">D165*1.2</f>
        <v>67999.992</v>
      </c>
      <c r="F165" s="65" t="n">
        <v>20</v>
      </c>
    </row>
    <row r="166" customFormat="false" ht="11.25" hidden="false" customHeight="false" outlineLevel="0" collapsed="false">
      <c r="A166" s="18" t="s">
        <v>318</v>
      </c>
      <c r="B166" s="80" t="s">
        <v>319</v>
      </c>
      <c r="C166" s="53" t="s">
        <v>12</v>
      </c>
      <c r="D166" s="72" t="n">
        <v>52416.66</v>
      </c>
      <c r="E166" s="22" t="n">
        <f aca="false">D166*1.2</f>
        <v>62899.992</v>
      </c>
      <c r="F166" s="65" t="n">
        <v>20</v>
      </c>
    </row>
    <row r="167" customFormat="false" ht="11.25" hidden="false" customHeight="false" outlineLevel="0" collapsed="false">
      <c r="A167" s="18" t="s">
        <v>320</v>
      </c>
      <c r="B167" s="80" t="s">
        <v>321</v>
      </c>
      <c r="C167" s="53" t="s">
        <v>12</v>
      </c>
      <c r="D167" s="72" t="n">
        <v>54258.34</v>
      </c>
      <c r="E167" s="22" t="n">
        <f aca="false">D167*1.2</f>
        <v>65110.008</v>
      </c>
      <c r="F167" s="65" t="n">
        <v>20</v>
      </c>
    </row>
    <row r="168" customFormat="false" ht="11.25" hidden="false" customHeight="false" outlineLevel="0" collapsed="false">
      <c r="A168" s="18" t="s">
        <v>322</v>
      </c>
      <c r="B168" s="80" t="s">
        <v>323</v>
      </c>
      <c r="C168" s="53" t="s">
        <v>12</v>
      </c>
      <c r="D168" s="72" t="n">
        <v>146058.34</v>
      </c>
      <c r="E168" s="22" t="n">
        <f aca="false">D168*1.2</f>
        <v>175270.008</v>
      </c>
      <c r="F168" s="65" t="n">
        <v>20</v>
      </c>
    </row>
    <row r="169" customFormat="false" ht="11.25" hidden="false" customHeight="false" outlineLevel="0" collapsed="false">
      <c r="A169" s="18" t="s">
        <v>324</v>
      </c>
      <c r="B169" s="80" t="s">
        <v>325</v>
      </c>
      <c r="C169" s="20" t="s">
        <v>12</v>
      </c>
      <c r="D169" s="72" t="n">
        <v>7437.5</v>
      </c>
      <c r="E169" s="22" t="n">
        <f aca="false">D169*1.2</f>
        <v>8925</v>
      </c>
      <c r="F169" s="65" t="n">
        <v>20</v>
      </c>
    </row>
    <row r="170" customFormat="false" ht="11.25" hidden="false" customHeight="false" outlineLevel="0" collapsed="false">
      <c r="A170" s="33" t="s">
        <v>326</v>
      </c>
      <c r="B170" s="71" t="s">
        <v>327</v>
      </c>
      <c r="C170" s="53" t="s">
        <v>12</v>
      </c>
      <c r="D170" s="72" t="n">
        <v>15866.66</v>
      </c>
      <c r="E170" s="22" t="n">
        <f aca="false">D170*1.2</f>
        <v>19039.992</v>
      </c>
      <c r="F170" s="65" t="n">
        <v>20</v>
      </c>
    </row>
    <row r="171" customFormat="false" ht="11.25" hidden="false" customHeight="false" outlineLevel="0" collapsed="false">
      <c r="A171" s="33" t="s">
        <v>328</v>
      </c>
      <c r="B171" s="71" t="s">
        <v>329</v>
      </c>
      <c r="C171" s="53" t="s">
        <v>12</v>
      </c>
      <c r="D171" s="72" t="n">
        <v>18700</v>
      </c>
      <c r="E171" s="22" t="n">
        <f aca="false">D171*1.2</f>
        <v>22440</v>
      </c>
      <c r="F171" s="65" t="n">
        <v>20</v>
      </c>
    </row>
    <row r="172" customFormat="false" ht="11.25" hidden="false" customHeight="false" outlineLevel="0" collapsed="false">
      <c r="A172" s="33" t="s">
        <v>330</v>
      </c>
      <c r="B172" s="71" t="s">
        <v>331</v>
      </c>
      <c r="C172" s="53" t="s">
        <v>12</v>
      </c>
      <c r="D172" s="72" t="n">
        <v>20825</v>
      </c>
      <c r="E172" s="22" t="n">
        <f aca="false">D172*1.2</f>
        <v>24990</v>
      </c>
      <c r="F172" s="65" t="n">
        <v>20</v>
      </c>
    </row>
    <row r="173" customFormat="false" ht="11.25" hidden="false" customHeight="false" outlineLevel="0" collapsed="false">
      <c r="A173" s="33" t="s">
        <v>332</v>
      </c>
      <c r="B173" s="71" t="s">
        <v>333</v>
      </c>
      <c r="C173" s="53" t="s">
        <v>12</v>
      </c>
      <c r="D173" s="72" t="n">
        <v>29041.66</v>
      </c>
      <c r="E173" s="22" t="n">
        <f aca="false">D173*1.2</f>
        <v>34849.992</v>
      </c>
      <c r="F173" s="65" t="n">
        <v>20</v>
      </c>
    </row>
    <row r="174" customFormat="false" ht="11.25" hidden="false" customHeight="false" outlineLevel="0" collapsed="false">
      <c r="A174" s="18" t="s">
        <v>334</v>
      </c>
      <c r="B174" s="80" t="s">
        <v>335</v>
      </c>
      <c r="C174" s="20" t="s">
        <v>12</v>
      </c>
      <c r="D174" s="72" t="n">
        <v>94350</v>
      </c>
      <c r="E174" s="22" t="n">
        <f aca="false">D174*1.2</f>
        <v>113220</v>
      </c>
      <c r="F174" s="65" t="n">
        <v>20</v>
      </c>
    </row>
    <row r="175" customFormat="false" ht="11.25" hidden="false" customHeight="false" outlineLevel="0" collapsed="false">
      <c r="A175" s="18" t="s">
        <v>336</v>
      </c>
      <c r="B175" s="80" t="s">
        <v>337</v>
      </c>
      <c r="C175" s="20" t="s">
        <v>12</v>
      </c>
      <c r="D175" s="72" t="n">
        <v>108091.66</v>
      </c>
      <c r="E175" s="22" t="n">
        <f aca="false">D175*1.2</f>
        <v>129709.992</v>
      </c>
      <c r="F175" s="65" t="n">
        <v>20</v>
      </c>
    </row>
    <row r="176" customFormat="false" ht="11.25" hidden="false" customHeight="false" outlineLevel="0" collapsed="false">
      <c r="A176" s="18" t="s">
        <v>338</v>
      </c>
      <c r="B176" s="95" t="s">
        <v>339</v>
      </c>
      <c r="C176" s="20" t="s">
        <v>12</v>
      </c>
      <c r="D176" s="72" t="n">
        <v>7083.34</v>
      </c>
      <c r="E176" s="22" t="n">
        <f aca="false">D176*1.2</f>
        <v>8500.008</v>
      </c>
      <c r="F176" s="65" t="n">
        <v>20</v>
      </c>
    </row>
    <row r="177" customFormat="false" ht="11.25" hidden="false" customHeight="false" outlineLevel="0" collapsed="false">
      <c r="A177" s="18" t="s">
        <v>340</v>
      </c>
      <c r="B177" s="80" t="s">
        <v>341</v>
      </c>
      <c r="C177" s="20" t="s">
        <v>12</v>
      </c>
      <c r="D177" s="22" t="n">
        <v>432.21</v>
      </c>
      <c r="E177" s="22" t="n">
        <f aca="false">D177*1.2</f>
        <v>518.652</v>
      </c>
      <c r="F177" s="65" t="n">
        <v>20</v>
      </c>
    </row>
    <row r="178" customFormat="false" ht="11.25" hidden="false" customHeight="false" outlineLevel="0" collapsed="false">
      <c r="A178" s="18" t="s">
        <v>342</v>
      </c>
      <c r="B178" s="80" t="s">
        <v>343</v>
      </c>
      <c r="C178" s="20" t="s">
        <v>12</v>
      </c>
      <c r="D178" s="72" t="n">
        <v>6460</v>
      </c>
      <c r="E178" s="22" t="n">
        <f aca="false">D178*1.2</f>
        <v>7752</v>
      </c>
      <c r="F178" s="65" t="n">
        <v>20</v>
      </c>
    </row>
    <row r="179" customFormat="false" ht="11.25" hidden="false" customHeight="false" outlineLevel="0" collapsed="false">
      <c r="A179" s="18" t="s">
        <v>344</v>
      </c>
      <c r="B179" s="80" t="s">
        <v>345</v>
      </c>
      <c r="C179" s="20" t="s">
        <v>12</v>
      </c>
      <c r="D179" s="72" t="n">
        <v>8641.66</v>
      </c>
      <c r="E179" s="22" t="n">
        <f aca="false">D179*1.2</f>
        <v>10369.992</v>
      </c>
      <c r="F179" s="65" t="n">
        <v>20</v>
      </c>
    </row>
    <row r="180" customFormat="false" ht="11.25" hidden="false" customHeight="false" outlineLevel="0" collapsed="false">
      <c r="A180" s="18" t="s">
        <v>346</v>
      </c>
      <c r="B180" s="80" t="s">
        <v>347</v>
      </c>
      <c r="C180" s="20" t="s">
        <v>12</v>
      </c>
      <c r="D180" s="72" t="n">
        <v>10129.16</v>
      </c>
      <c r="E180" s="22" t="n">
        <f aca="false">D180*1.2</f>
        <v>12154.992</v>
      </c>
      <c r="F180" s="65" t="n">
        <v>20</v>
      </c>
    </row>
    <row r="181" customFormat="false" ht="11.25" hidden="false" customHeight="false" outlineLevel="0" collapsed="false">
      <c r="A181" s="18" t="s">
        <v>348</v>
      </c>
      <c r="B181" s="80" t="s">
        <v>349</v>
      </c>
      <c r="C181" s="20" t="s">
        <v>12</v>
      </c>
      <c r="D181" s="72" t="n">
        <v>11050</v>
      </c>
      <c r="E181" s="22" t="n">
        <f aca="false">D181*1.2</f>
        <v>13260</v>
      </c>
      <c r="F181" s="65" t="n">
        <v>20</v>
      </c>
    </row>
    <row r="182" customFormat="false" ht="11.25" hidden="false" customHeight="false" outlineLevel="0" collapsed="false">
      <c r="A182" s="18" t="s">
        <v>350</v>
      </c>
      <c r="B182" s="80" t="s">
        <v>351</v>
      </c>
      <c r="C182" s="20" t="s">
        <v>12</v>
      </c>
      <c r="D182" s="72" t="n">
        <v>15725</v>
      </c>
      <c r="E182" s="22" t="n">
        <f aca="false">D182*1.2</f>
        <v>18870</v>
      </c>
      <c r="F182" s="65" t="n">
        <v>20</v>
      </c>
    </row>
    <row r="183" customFormat="false" ht="11.25" hidden="false" customHeight="false" outlineLevel="0" collapsed="false">
      <c r="A183" s="18" t="s">
        <v>352</v>
      </c>
      <c r="B183" s="80" t="s">
        <v>353</v>
      </c>
      <c r="C183" s="20" t="s">
        <v>12</v>
      </c>
      <c r="D183" s="72" t="n">
        <v>112625</v>
      </c>
      <c r="E183" s="22" t="n">
        <f aca="false">D183*1.2</f>
        <v>135150</v>
      </c>
      <c r="F183" s="65" t="n">
        <v>20</v>
      </c>
    </row>
    <row r="184" customFormat="false" ht="11.25" hidden="false" customHeight="false" outlineLevel="0" collapsed="false">
      <c r="A184" s="96" t="s">
        <v>354</v>
      </c>
      <c r="B184" s="97" t="s">
        <v>355</v>
      </c>
      <c r="C184" s="98" t="s">
        <v>12</v>
      </c>
      <c r="D184" s="72" t="n">
        <v>12608.34</v>
      </c>
      <c r="E184" s="22" t="n">
        <f aca="false">D184*1.2</f>
        <v>15130.008</v>
      </c>
      <c r="F184" s="65" t="n">
        <v>20</v>
      </c>
    </row>
    <row r="185" customFormat="false" ht="11.25" hidden="false" customHeight="false" outlineLevel="0" collapsed="false">
      <c r="A185" s="96" t="s">
        <v>356</v>
      </c>
      <c r="B185" s="97" t="s">
        <v>357</v>
      </c>
      <c r="C185" s="98" t="s">
        <v>12</v>
      </c>
      <c r="D185" s="72" t="n">
        <v>10483.34</v>
      </c>
      <c r="E185" s="22" t="n">
        <f aca="false">D185*1.2</f>
        <v>12580.008</v>
      </c>
      <c r="F185" s="65" t="n">
        <v>20</v>
      </c>
    </row>
    <row r="186" customFormat="false" ht="11.25" hidden="false" customHeight="false" outlineLevel="0" collapsed="false">
      <c r="A186" s="33" t="s">
        <v>358</v>
      </c>
      <c r="B186" s="71" t="s">
        <v>359</v>
      </c>
      <c r="C186" s="53" t="s">
        <v>12</v>
      </c>
      <c r="D186" s="72" t="n">
        <v>6941.66</v>
      </c>
      <c r="E186" s="22" t="n">
        <f aca="false">D186*1.2</f>
        <v>8329.992</v>
      </c>
      <c r="F186" s="65" t="n">
        <v>20</v>
      </c>
    </row>
    <row r="187" customFormat="false" ht="11.25" hidden="false" customHeight="false" outlineLevel="0" collapsed="false">
      <c r="A187" s="73" t="s">
        <v>360</v>
      </c>
      <c r="B187" s="74" t="s">
        <v>361</v>
      </c>
      <c r="C187" s="56" t="s">
        <v>12</v>
      </c>
      <c r="D187" s="99" t="n">
        <v>18750</v>
      </c>
      <c r="E187" s="22" t="n">
        <f aca="false">D187*1.2</f>
        <v>22500</v>
      </c>
      <c r="F187" s="65" t="n">
        <v>20</v>
      </c>
    </row>
    <row r="188" customFormat="false" ht="15.75" hidden="false" customHeight="false" outlineLevel="0" collapsed="false">
      <c r="A188" s="26"/>
      <c r="B188" s="43" t="s">
        <v>362</v>
      </c>
      <c r="C188" s="44"/>
      <c r="D188" s="45"/>
      <c r="E188" s="45"/>
      <c r="F188" s="52"/>
    </row>
    <row r="189" customFormat="false" ht="11.25" hidden="false" customHeight="false" outlineLevel="0" collapsed="false">
      <c r="A189" s="69" t="s">
        <v>363</v>
      </c>
      <c r="B189" s="100" t="s">
        <v>364</v>
      </c>
      <c r="C189" s="49" t="s">
        <v>12</v>
      </c>
      <c r="D189" s="72" t="n">
        <v>37074.161</v>
      </c>
      <c r="E189" s="64" t="n">
        <f aca="false">D189*1.2</f>
        <v>44488.9932</v>
      </c>
      <c r="F189" s="65" t="n">
        <v>20</v>
      </c>
    </row>
    <row r="190" customFormat="false" ht="11.25" hidden="false" customHeight="false" outlineLevel="0" collapsed="false">
      <c r="A190" s="33" t="s">
        <v>365</v>
      </c>
      <c r="B190" s="92" t="s">
        <v>366</v>
      </c>
      <c r="C190" s="53" t="s">
        <v>12</v>
      </c>
      <c r="D190" s="72" t="n">
        <v>41706.66</v>
      </c>
      <c r="E190" s="64" t="n">
        <f aca="false">D190*1.2</f>
        <v>50047.992</v>
      </c>
      <c r="F190" s="65" t="n">
        <v>20</v>
      </c>
    </row>
    <row r="191" customFormat="false" ht="11.25" hidden="false" customHeight="false" outlineLevel="0" collapsed="false">
      <c r="A191" s="33" t="s">
        <v>367</v>
      </c>
      <c r="B191" s="92" t="s">
        <v>368</v>
      </c>
      <c r="C191" s="53" t="s">
        <v>12</v>
      </c>
      <c r="D191" s="72" t="n">
        <v>58012.5</v>
      </c>
      <c r="E191" s="64" t="n">
        <f aca="false">D191*1.2</f>
        <v>69615</v>
      </c>
      <c r="F191" s="65" t="n">
        <v>20</v>
      </c>
    </row>
    <row r="192" customFormat="false" ht="11.25" hidden="false" customHeight="false" outlineLevel="0" collapsed="false">
      <c r="A192" s="33" t="s">
        <v>369</v>
      </c>
      <c r="B192" s="71" t="s">
        <v>370</v>
      </c>
      <c r="C192" s="53" t="s">
        <v>12</v>
      </c>
      <c r="D192" s="72" t="n">
        <v>89250</v>
      </c>
      <c r="E192" s="22" t="n">
        <f aca="false">D192*1.2</f>
        <v>107100</v>
      </c>
      <c r="F192" s="65" t="n">
        <v>20</v>
      </c>
    </row>
    <row r="193" customFormat="false" ht="11.25" hidden="false" customHeight="false" outlineLevel="0" collapsed="false">
      <c r="A193" s="33" t="s">
        <v>371</v>
      </c>
      <c r="B193" s="71" t="s">
        <v>372</v>
      </c>
      <c r="C193" s="53" t="s">
        <v>12</v>
      </c>
      <c r="D193" s="72" t="n">
        <v>157250</v>
      </c>
      <c r="E193" s="22" t="n">
        <f aca="false">D193*1.2</f>
        <v>188700</v>
      </c>
      <c r="F193" s="65" t="n">
        <v>20</v>
      </c>
    </row>
    <row r="194" customFormat="false" ht="11.25" hidden="false" customHeight="false" outlineLevel="0" collapsed="false">
      <c r="A194" s="33" t="s">
        <v>373</v>
      </c>
      <c r="B194" s="71" t="s">
        <v>374</v>
      </c>
      <c r="C194" s="53" t="s">
        <v>12</v>
      </c>
      <c r="D194" s="72" t="n">
        <v>89250</v>
      </c>
      <c r="E194" s="22" t="n">
        <f aca="false">D194*1.2</f>
        <v>107100</v>
      </c>
      <c r="F194" s="65" t="n">
        <v>20</v>
      </c>
    </row>
    <row r="195" customFormat="false" ht="11.25" hidden="false" customHeight="false" outlineLevel="0" collapsed="false">
      <c r="A195" s="33" t="s">
        <v>375</v>
      </c>
      <c r="B195" s="71" t="s">
        <v>376</v>
      </c>
      <c r="C195" s="53" t="s">
        <v>12</v>
      </c>
      <c r="D195" s="72" t="n">
        <v>176375</v>
      </c>
      <c r="E195" s="22" t="n">
        <f aca="false">D195*1.2</f>
        <v>211650</v>
      </c>
      <c r="F195" s="65" t="n">
        <v>20</v>
      </c>
    </row>
    <row r="196" customFormat="false" ht="11.25" hidden="false" customHeight="false" outlineLevel="0" collapsed="false">
      <c r="A196" s="33" t="s">
        <v>377</v>
      </c>
      <c r="B196" s="71" t="s">
        <v>378</v>
      </c>
      <c r="C196" s="53" t="s">
        <v>12</v>
      </c>
      <c r="D196" s="72" t="n">
        <v>133308.333333333</v>
      </c>
      <c r="E196" s="22" t="n">
        <f aca="false">D196*1.2</f>
        <v>159970</v>
      </c>
      <c r="F196" s="65" t="n">
        <v>20</v>
      </c>
    </row>
    <row r="197" customFormat="false" ht="11.25" hidden="false" customHeight="false" outlineLevel="0" collapsed="false">
      <c r="A197" s="33" t="s">
        <v>379</v>
      </c>
      <c r="B197" s="71" t="s">
        <v>380</v>
      </c>
      <c r="C197" s="53" t="s">
        <v>12</v>
      </c>
      <c r="D197" s="72" t="n">
        <v>144500</v>
      </c>
      <c r="E197" s="22" t="n">
        <f aca="false">D197*1.2</f>
        <v>173400</v>
      </c>
      <c r="F197" s="65" t="n">
        <v>20</v>
      </c>
    </row>
    <row r="198" customFormat="false" ht="11.25" hidden="false" customHeight="false" outlineLevel="0" collapsed="false">
      <c r="A198" s="73" t="s">
        <v>381</v>
      </c>
      <c r="B198" s="74" t="s">
        <v>382</v>
      </c>
      <c r="C198" s="56" t="s">
        <v>12</v>
      </c>
      <c r="D198" s="72" t="n">
        <v>157250</v>
      </c>
      <c r="E198" s="22" t="n">
        <f aca="false">D198*1.2</f>
        <v>188700</v>
      </c>
      <c r="F198" s="65" t="n">
        <v>20</v>
      </c>
    </row>
    <row r="199" customFormat="false" ht="11.25" hidden="false" customHeight="false" outlineLevel="0" collapsed="false">
      <c r="A199" s="33" t="s">
        <v>383</v>
      </c>
      <c r="B199" s="101" t="s">
        <v>384</v>
      </c>
      <c r="C199" s="56" t="s">
        <v>12</v>
      </c>
      <c r="D199" s="72" t="n">
        <v>75834.16</v>
      </c>
      <c r="E199" s="22" t="n">
        <f aca="false">D199*1.2</f>
        <v>91000.992</v>
      </c>
      <c r="F199" s="65" t="n">
        <v>20</v>
      </c>
    </row>
    <row r="200" customFormat="false" ht="11.25" hidden="false" customHeight="false" outlineLevel="0" collapsed="false">
      <c r="A200" s="33" t="s">
        <v>385</v>
      </c>
      <c r="B200" s="101" t="s">
        <v>386</v>
      </c>
      <c r="C200" s="56" t="s">
        <v>12</v>
      </c>
      <c r="D200" s="72" t="n">
        <v>115245.84</v>
      </c>
      <c r="E200" s="22" t="n">
        <f aca="false">D200*1.2</f>
        <v>138295.008</v>
      </c>
      <c r="F200" s="65" t="n">
        <v>20</v>
      </c>
    </row>
    <row r="201" customFormat="false" ht="11.25" hidden="false" customHeight="false" outlineLevel="0" collapsed="false">
      <c r="A201" s="102" t="s">
        <v>387</v>
      </c>
      <c r="B201" s="101" t="s">
        <v>388</v>
      </c>
      <c r="C201" s="56" t="s">
        <v>12</v>
      </c>
      <c r="D201" s="72" t="n">
        <v>159941.66</v>
      </c>
      <c r="E201" s="22" t="n">
        <f aca="false">D201*1.2</f>
        <v>191929.992</v>
      </c>
      <c r="F201" s="65" t="n">
        <v>20</v>
      </c>
    </row>
    <row r="202" customFormat="false" ht="15.75" hidden="false" customHeight="false" outlineLevel="0" collapsed="false">
      <c r="A202" s="26"/>
      <c r="B202" s="43" t="s">
        <v>389</v>
      </c>
      <c r="C202" s="44"/>
      <c r="D202" s="45"/>
      <c r="E202" s="45"/>
      <c r="F202" s="52"/>
    </row>
    <row r="203" customFormat="false" ht="11.25" hidden="false" customHeight="false" outlineLevel="0" collapsed="false">
      <c r="A203" s="69" t="s">
        <v>390</v>
      </c>
      <c r="B203" s="70" t="s">
        <v>391</v>
      </c>
      <c r="C203" s="49" t="s">
        <v>12</v>
      </c>
      <c r="D203" s="22" t="n">
        <v>114679.16</v>
      </c>
      <c r="E203" s="22" t="n">
        <f aca="false">D203*1.2</f>
        <v>137614.992</v>
      </c>
      <c r="F203" s="65" t="n">
        <v>20</v>
      </c>
    </row>
    <row r="204" customFormat="false" ht="11.25" hidden="false" customHeight="false" outlineLevel="0" collapsed="false">
      <c r="A204" s="33" t="s">
        <v>392</v>
      </c>
      <c r="B204" s="71" t="s">
        <v>393</v>
      </c>
      <c r="C204" s="53" t="s">
        <v>12</v>
      </c>
      <c r="D204" s="22" t="n">
        <v>114679.16</v>
      </c>
      <c r="E204" s="22" t="n">
        <f aca="false">D204*1.2</f>
        <v>137614.992</v>
      </c>
      <c r="F204" s="65" t="n">
        <v>20</v>
      </c>
    </row>
    <row r="205" customFormat="false" ht="11.25" hidden="false" customHeight="false" outlineLevel="0" collapsed="false">
      <c r="A205" s="73" t="s">
        <v>394</v>
      </c>
      <c r="B205" s="74" t="s">
        <v>395</v>
      </c>
      <c r="C205" s="56" t="s">
        <v>12</v>
      </c>
      <c r="D205" s="22" t="n">
        <v>114679.16</v>
      </c>
      <c r="E205" s="22" t="n">
        <f aca="false">D205*1.2</f>
        <v>137614.992</v>
      </c>
      <c r="F205" s="65" t="n">
        <v>20</v>
      </c>
    </row>
    <row r="206" s="32" customFormat="true" ht="15.75" hidden="false" customHeight="false" outlineLevel="0" collapsed="false">
      <c r="A206" s="103"/>
      <c r="B206" s="104" t="s">
        <v>396</v>
      </c>
      <c r="C206" s="105"/>
      <c r="D206" s="106"/>
      <c r="E206" s="106"/>
      <c r="F206" s="107"/>
    </row>
    <row r="207" customFormat="false" ht="11.25" hidden="false" customHeight="false" outlineLevel="0" collapsed="false">
      <c r="A207" s="18" t="s">
        <v>397</v>
      </c>
      <c r="B207" s="108" t="s">
        <v>398</v>
      </c>
      <c r="C207" s="56" t="s">
        <v>12</v>
      </c>
      <c r="D207" s="72" t="n">
        <v>248333.33</v>
      </c>
      <c r="E207" s="22" t="n">
        <f aca="false">D207*1.2</f>
        <v>297999.996</v>
      </c>
      <c r="F207" s="31" t="n">
        <v>20</v>
      </c>
    </row>
    <row r="208" customFormat="false" ht="11.25" hidden="false" customHeight="false" outlineLevel="0" collapsed="false">
      <c r="A208" s="33" t="s">
        <v>399</v>
      </c>
      <c r="B208" s="101" t="s">
        <v>400</v>
      </c>
      <c r="C208" s="56" t="s">
        <v>12</v>
      </c>
      <c r="D208" s="72" t="n">
        <v>291666.67</v>
      </c>
      <c r="E208" s="22" t="n">
        <f aca="false">D208*1.2</f>
        <v>350000.004</v>
      </c>
      <c r="F208" s="23" t="n">
        <v>20</v>
      </c>
    </row>
    <row r="209" customFormat="false" ht="15.75" hidden="false" customHeight="false" outlineLevel="0" collapsed="false">
      <c r="A209" s="26"/>
      <c r="B209" s="43" t="s">
        <v>401</v>
      </c>
      <c r="C209" s="44"/>
      <c r="D209" s="106"/>
      <c r="E209" s="106"/>
      <c r="F209" s="52"/>
    </row>
    <row r="210" customFormat="false" ht="11.25" hidden="false" customHeight="false" outlineLevel="0" collapsed="false">
      <c r="A210" s="69" t="s">
        <v>402</v>
      </c>
      <c r="B210" s="70" t="s">
        <v>403</v>
      </c>
      <c r="C210" s="49" t="s">
        <v>12</v>
      </c>
      <c r="D210" s="22" t="n">
        <v>45000</v>
      </c>
      <c r="E210" s="22" t="n">
        <f aca="false">D210*1.2</f>
        <v>54000</v>
      </c>
      <c r="F210" s="23" t="n">
        <v>20</v>
      </c>
    </row>
    <row r="211" customFormat="false" ht="11.25" hidden="false" customHeight="false" outlineLevel="0" collapsed="false">
      <c r="A211" s="33" t="s">
        <v>404</v>
      </c>
      <c r="B211" s="71" t="s">
        <v>405</v>
      </c>
      <c r="C211" s="53" t="s">
        <v>12</v>
      </c>
      <c r="D211" s="22" t="n">
        <v>50000</v>
      </c>
      <c r="E211" s="22" t="n">
        <f aca="false">D211*1.2</f>
        <v>60000</v>
      </c>
      <c r="F211" s="23" t="n">
        <v>20</v>
      </c>
    </row>
    <row r="212" customFormat="false" ht="11.25" hidden="false" customHeight="false" outlineLevel="0" collapsed="false">
      <c r="A212" s="33" t="s">
        <v>406</v>
      </c>
      <c r="B212" s="71" t="s">
        <v>407</v>
      </c>
      <c r="C212" s="53" t="s">
        <v>12</v>
      </c>
      <c r="D212" s="22" t="n">
        <v>4837.91</v>
      </c>
      <c r="E212" s="22" t="n">
        <f aca="false">D212*1.2</f>
        <v>5805.492</v>
      </c>
      <c r="F212" s="23" t="n">
        <v>20</v>
      </c>
    </row>
    <row r="213" customFormat="false" ht="11.25" hidden="false" customHeight="false" outlineLevel="0" collapsed="false">
      <c r="A213" s="73" t="s">
        <v>408</v>
      </c>
      <c r="B213" s="74" t="s">
        <v>409</v>
      </c>
      <c r="C213" s="56" t="s">
        <v>12</v>
      </c>
      <c r="D213" s="22" t="n">
        <v>5121.25</v>
      </c>
      <c r="E213" s="22" t="n">
        <f aca="false">D213*1.2</f>
        <v>6145.5</v>
      </c>
      <c r="F213" s="23" t="n">
        <v>20</v>
      </c>
    </row>
    <row r="214" customFormat="false" ht="11.25" hidden="false" customHeight="false" outlineLevel="0" collapsed="false">
      <c r="A214" s="109" t="s">
        <v>410</v>
      </c>
      <c r="B214" s="101" t="s">
        <v>411</v>
      </c>
      <c r="C214" s="56" t="s">
        <v>12</v>
      </c>
      <c r="D214" s="22" t="n">
        <v>9066.661</v>
      </c>
      <c r="E214" s="22" t="n">
        <f aca="false">D214*1.2</f>
        <v>10879.9932</v>
      </c>
      <c r="F214" s="23" t="n">
        <v>20</v>
      </c>
    </row>
    <row r="215" customFormat="false" ht="15.75" hidden="false" customHeight="false" outlineLevel="0" collapsed="false">
      <c r="A215" s="26"/>
      <c r="B215" s="110" t="s">
        <v>412</v>
      </c>
      <c r="C215" s="44"/>
      <c r="D215" s="45"/>
      <c r="E215" s="45"/>
      <c r="F215" s="52"/>
    </row>
    <row r="216" customFormat="false" ht="11.25" hidden="false" customHeight="false" outlineLevel="0" collapsed="false">
      <c r="A216" s="69" t="s">
        <v>413</v>
      </c>
      <c r="B216" s="70" t="s">
        <v>414</v>
      </c>
      <c r="C216" s="49" t="s">
        <v>12</v>
      </c>
      <c r="D216" s="22" t="n">
        <v>357000</v>
      </c>
      <c r="E216" s="22" t="n">
        <f aca="false">D216*1.2</f>
        <v>428400</v>
      </c>
      <c r="F216" s="111" t="n">
        <v>20</v>
      </c>
    </row>
    <row r="217" customFormat="false" ht="11.25" hidden="false" customHeight="false" outlineLevel="0" collapsed="false">
      <c r="A217" s="33" t="s">
        <v>415</v>
      </c>
      <c r="B217" s="71" t="s">
        <v>416</v>
      </c>
      <c r="C217" s="53" t="s">
        <v>12</v>
      </c>
      <c r="D217" s="22" t="n">
        <v>310250</v>
      </c>
      <c r="E217" s="22" t="n">
        <f aca="false">D217*1.2</f>
        <v>372300</v>
      </c>
      <c r="F217" s="65" t="n">
        <v>20</v>
      </c>
    </row>
    <row r="218" customFormat="false" ht="11.25" hidden="false" customHeight="false" outlineLevel="0" collapsed="false">
      <c r="A218" s="33" t="s">
        <v>417</v>
      </c>
      <c r="B218" s="71" t="s">
        <v>418</v>
      </c>
      <c r="C218" s="53" t="s">
        <v>12</v>
      </c>
      <c r="D218" s="22" t="n">
        <v>383350</v>
      </c>
      <c r="E218" s="22" t="n">
        <f aca="false">D218*1.2</f>
        <v>460020</v>
      </c>
      <c r="F218" s="65" t="n">
        <v>20</v>
      </c>
    </row>
    <row r="219" customFormat="false" ht="11.25" hidden="false" customHeight="false" outlineLevel="0" collapsed="false">
      <c r="A219" s="73" t="s">
        <v>419</v>
      </c>
      <c r="B219" s="74" t="s">
        <v>420</v>
      </c>
      <c r="C219" s="56" t="s">
        <v>12</v>
      </c>
      <c r="D219" s="22" t="n">
        <v>57375</v>
      </c>
      <c r="E219" s="22" t="n">
        <f aca="false">D219*1.2</f>
        <v>68850</v>
      </c>
      <c r="F219" s="65" t="n">
        <v>20</v>
      </c>
    </row>
    <row r="220" customFormat="false" ht="15.75" hidden="false" customHeight="false" outlineLevel="0" collapsed="false">
      <c r="A220" s="26"/>
      <c r="B220" s="43" t="s">
        <v>421</v>
      </c>
      <c r="C220" s="44"/>
      <c r="D220" s="45"/>
      <c r="E220" s="45"/>
      <c r="F220" s="52"/>
    </row>
    <row r="221" customFormat="false" ht="11.25" hidden="false" customHeight="false" outlineLevel="0" collapsed="false">
      <c r="A221" s="69" t="s">
        <v>422</v>
      </c>
      <c r="B221" s="70" t="s">
        <v>423</v>
      </c>
      <c r="C221" s="49" t="s">
        <v>12</v>
      </c>
      <c r="D221" s="112" t="n">
        <v>20800</v>
      </c>
      <c r="E221" s="22" t="n">
        <f aca="false">D221*1.2</f>
        <v>24960</v>
      </c>
      <c r="F221" s="111" t="n">
        <v>20</v>
      </c>
    </row>
    <row r="222" customFormat="false" ht="11.25" hidden="false" customHeight="false" outlineLevel="0" collapsed="false">
      <c r="A222" s="73" t="s">
        <v>424</v>
      </c>
      <c r="B222" s="74" t="s">
        <v>425</v>
      </c>
      <c r="C222" s="113" t="s">
        <v>12</v>
      </c>
      <c r="D222" s="64" t="n">
        <v>17500</v>
      </c>
      <c r="E222" s="22" t="n">
        <f aca="false">D222*1.2</f>
        <v>21000</v>
      </c>
      <c r="F222" s="65" t="n">
        <v>20</v>
      </c>
    </row>
    <row r="223" customFormat="false" ht="15.75" hidden="false" customHeight="false" outlineLevel="0" collapsed="false">
      <c r="A223" s="26"/>
      <c r="B223" s="43" t="s">
        <v>426</v>
      </c>
      <c r="C223" s="44"/>
      <c r="D223" s="45"/>
      <c r="E223" s="45"/>
      <c r="F223" s="46"/>
    </row>
    <row r="224" customFormat="false" ht="11.25" hidden="false" customHeight="false" outlineLevel="0" collapsed="false">
      <c r="A224" s="69" t="s">
        <v>427</v>
      </c>
      <c r="B224" s="70" t="s">
        <v>428</v>
      </c>
      <c r="C224" s="49" t="s">
        <v>12</v>
      </c>
      <c r="D224" s="72" t="n">
        <v>12070</v>
      </c>
      <c r="E224" s="22" t="n">
        <f aca="false">D224*1.2</f>
        <v>14484</v>
      </c>
      <c r="F224" s="111" t="n">
        <v>20</v>
      </c>
    </row>
    <row r="225" customFormat="false" ht="11.25" hidden="false" customHeight="false" outlineLevel="0" collapsed="false">
      <c r="A225" s="33" t="s">
        <v>429</v>
      </c>
      <c r="B225" s="71" t="s">
        <v>430</v>
      </c>
      <c r="C225" s="53" t="s">
        <v>12</v>
      </c>
      <c r="D225" s="72" t="n">
        <v>7791.66</v>
      </c>
      <c r="E225" s="22" t="n">
        <f aca="false">D225*1.2</f>
        <v>9349.992</v>
      </c>
      <c r="F225" s="65" t="n">
        <v>20</v>
      </c>
    </row>
    <row r="226" customFormat="false" ht="11.25" hidden="false" customHeight="false" outlineLevel="0" collapsed="false">
      <c r="A226" s="33" t="s">
        <v>431</v>
      </c>
      <c r="B226" s="71" t="s">
        <v>432</v>
      </c>
      <c r="C226" s="53" t="s">
        <v>12</v>
      </c>
      <c r="D226" s="72" t="n">
        <v>14166.66</v>
      </c>
      <c r="E226" s="22" t="n">
        <f aca="false">D226*1.2</f>
        <v>16999.992</v>
      </c>
      <c r="F226" s="65" t="n">
        <v>20</v>
      </c>
    </row>
    <row r="227" customFormat="false" ht="11.25" hidden="false" customHeight="false" outlineLevel="0" collapsed="false">
      <c r="A227" s="33" t="s">
        <v>433</v>
      </c>
      <c r="B227" s="71" t="s">
        <v>434</v>
      </c>
      <c r="C227" s="53" t="s">
        <v>12</v>
      </c>
      <c r="D227" s="72" t="n">
        <v>15370.84</v>
      </c>
      <c r="E227" s="22" t="n">
        <f aca="false">D227*1.2</f>
        <v>18445.008</v>
      </c>
      <c r="F227" s="65" t="n">
        <v>20</v>
      </c>
    </row>
    <row r="228" customFormat="false" ht="11.25" hidden="false" customHeight="false" outlineLevel="0" collapsed="false">
      <c r="A228" s="33" t="s">
        <v>435</v>
      </c>
      <c r="B228" s="71" t="s">
        <v>436</v>
      </c>
      <c r="C228" s="53" t="s">
        <v>12</v>
      </c>
      <c r="D228" s="72" t="n">
        <v>12395.839</v>
      </c>
      <c r="E228" s="22" t="n">
        <f aca="false">D228*1.2</f>
        <v>14875.0068</v>
      </c>
      <c r="F228" s="65" t="n">
        <v>20</v>
      </c>
    </row>
    <row r="229" customFormat="false" ht="11.25" hidden="false" customHeight="false" outlineLevel="0" collapsed="false">
      <c r="A229" s="33" t="s">
        <v>437</v>
      </c>
      <c r="B229" s="71" t="s">
        <v>438</v>
      </c>
      <c r="C229" s="53" t="s">
        <v>12</v>
      </c>
      <c r="D229" s="72" t="n">
        <v>8854.16</v>
      </c>
      <c r="E229" s="22" t="n">
        <f aca="false">D229*1.2</f>
        <v>10624.992</v>
      </c>
      <c r="F229" s="65" t="n">
        <v>20</v>
      </c>
    </row>
    <row r="230" customFormat="false" ht="11.25" hidden="false" customHeight="false" outlineLevel="0" collapsed="false">
      <c r="A230" s="33" t="s">
        <v>439</v>
      </c>
      <c r="B230" s="71" t="s">
        <v>440</v>
      </c>
      <c r="C230" s="53" t="s">
        <v>12</v>
      </c>
      <c r="D230" s="72" t="n">
        <v>7692.5</v>
      </c>
      <c r="E230" s="22" t="n">
        <f aca="false">D230*1.2</f>
        <v>9231</v>
      </c>
      <c r="F230" s="65" t="n">
        <v>20</v>
      </c>
    </row>
    <row r="231" customFormat="false" ht="11.25" hidden="false" customHeight="false" outlineLevel="0" collapsed="false">
      <c r="A231" s="73" t="s">
        <v>441</v>
      </c>
      <c r="B231" s="74" t="s">
        <v>442</v>
      </c>
      <c r="C231" s="56" t="s">
        <v>12</v>
      </c>
      <c r="D231" s="72" t="n">
        <v>4533.33333333333</v>
      </c>
      <c r="E231" s="22" t="n">
        <f aca="false">D231*1.2</f>
        <v>5440</v>
      </c>
      <c r="F231" s="65" t="n">
        <v>20</v>
      </c>
    </row>
    <row r="232" customFormat="false" ht="15.75" hidden="false" customHeight="false" outlineLevel="0" collapsed="false">
      <c r="A232" s="26"/>
      <c r="B232" s="43" t="s">
        <v>443</v>
      </c>
      <c r="C232" s="44"/>
      <c r="D232" s="45"/>
      <c r="E232" s="45"/>
      <c r="F232" s="52"/>
    </row>
    <row r="233" customFormat="false" ht="11.25" hidden="false" customHeight="false" outlineLevel="0" collapsed="false">
      <c r="A233" s="33" t="s">
        <v>444</v>
      </c>
      <c r="B233" s="114" t="s">
        <v>445</v>
      </c>
      <c r="C233" s="115" t="s">
        <v>12</v>
      </c>
      <c r="D233" s="22" t="n">
        <v>6900</v>
      </c>
      <c r="E233" s="22" t="n">
        <f aca="false">D233*1.2</f>
        <v>8280</v>
      </c>
      <c r="F233" s="23" t="n">
        <v>20</v>
      </c>
    </row>
    <row r="234" customFormat="false" ht="11.25" hidden="false" customHeight="false" outlineLevel="0" collapsed="false">
      <c r="A234" s="33" t="s">
        <v>446</v>
      </c>
      <c r="B234" s="114" t="s">
        <v>447</v>
      </c>
      <c r="C234" s="115" t="s">
        <v>12</v>
      </c>
      <c r="D234" s="22" t="n">
        <v>677.966101694915</v>
      </c>
      <c r="E234" s="22" t="n">
        <f aca="false">D234*1.2</f>
        <v>813.559322033898</v>
      </c>
      <c r="F234" s="23" t="n">
        <v>20</v>
      </c>
    </row>
    <row r="235" customFormat="false" ht="11.25" hidden="false" customHeight="false" outlineLevel="0" collapsed="false">
      <c r="A235" s="33" t="s">
        <v>340</v>
      </c>
      <c r="B235" s="114" t="s">
        <v>341</v>
      </c>
      <c r="C235" s="115" t="s">
        <v>12</v>
      </c>
      <c r="D235" s="22" t="n">
        <v>432.21</v>
      </c>
      <c r="E235" s="22" t="n">
        <f aca="false">D235*1.2</f>
        <v>518.652</v>
      </c>
      <c r="F235" s="23" t="n">
        <v>20</v>
      </c>
    </row>
    <row r="236" customFormat="false" ht="11.25" hidden="false" customHeight="false" outlineLevel="0" collapsed="false">
      <c r="A236" s="33" t="s">
        <v>448</v>
      </c>
      <c r="B236" s="114" t="s">
        <v>449</v>
      </c>
      <c r="C236" s="115" t="s">
        <v>12</v>
      </c>
      <c r="D236" s="22" t="n">
        <v>5250</v>
      </c>
      <c r="E236" s="22" t="n">
        <f aca="false">D236*1.2</f>
        <v>6300</v>
      </c>
      <c r="F236" s="23" t="n">
        <v>20</v>
      </c>
    </row>
    <row r="237" customFormat="false" ht="11.25" hidden="false" customHeight="false" outlineLevel="0" collapsed="false">
      <c r="A237" s="33" t="s">
        <v>450</v>
      </c>
      <c r="B237" s="71" t="s">
        <v>451</v>
      </c>
      <c r="C237" s="53" t="s">
        <v>12</v>
      </c>
      <c r="D237" s="22" t="n">
        <v>2980</v>
      </c>
      <c r="E237" s="22" t="n">
        <f aca="false">D237*1.2</f>
        <v>3576</v>
      </c>
      <c r="F237" s="23" t="n">
        <v>20</v>
      </c>
    </row>
    <row r="238" customFormat="false" ht="11.25" hidden="false" customHeight="false" outlineLevel="0" collapsed="false">
      <c r="A238" s="33" t="s">
        <v>452</v>
      </c>
      <c r="B238" s="71" t="s">
        <v>453</v>
      </c>
      <c r="C238" s="53" t="s">
        <v>12</v>
      </c>
      <c r="D238" s="22" t="n">
        <v>2980</v>
      </c>
      <c r="E238" s="22" t="n">
        <f aca="false">D238*1.2</f>
        <v>3576</v>
      </c>
      <c r="F238" s="23" t="n">
        <v>20</v>
      </c>
    </row>
    <row r="239" customFormat="false" ht="11.25" hidden="false" customHeight="false" outlineLevel="0" collapsed="false">
      <c r="A239" s="33" t="s">
        <v>454</v>
      </c>
      <c r="B239" s="71" t="s">
        <v>455</v>
      </c>
      <c r="C239" s="53" t="s">
        <v>12</v>
      </c>
      <c r="D239" s="22" t="n">
        <v>2980</v>
      </c>
      <c r="E239" s="22" t="n">
        <f aca="false">D239*1.2</f>
        <v>3576</v>
      </c>
      <c r="F239" s="23" t="n">
        <v>20</v>
      </c>
    </row>
    <row r="240" customFormat="false" ht="11.25" hidden="false" customHeight="false" outlineLevel="0" collapsed="false">
      <c r="A240" s="33" t="s">
        <v>456</v>
      </c>
      <c r="B240" s="71" t="s">
        <v>457</v>
      </c>
      <c r="C240" s="53" t="s">
        <v>12</v>
      </c>
      <c r="D240" s="22" t="n">
        <v>2980</v>
      </c>
      <c r="E240" s="22" t="n">
        <f aca="false">D240*1.2</f>
        <v>3576</v>
      </c>
      <c r="F240" s="23" t="n">
        <v>20</v>
      </c>
    </row>
    <row r="241" customFormat="false" ht="11.25" hidden="false" customHeight="false" outlineLevel="0" collapsed="false">
      <c r="A241" s="33" t="s">
        <v>458</v>
      </c>
      <c r="B241" s="71" t="s">
        <v>459</v>
      </c>
      <c r="C241" s="53" t="s">
        <v>12</v>
      </c>
      <c r="D241" s="22" t="n">
        <v>2980</v>
      </c>
      <c r="E241" s="22" t="n">
        <f aca="false">D241*1.2</f>
        <v>3576</v>
      </c>
      <c r="F241" s="23" t="n">
        <v>20</v>
      </c>
    </row>
    <row r="242" customFormat="false" ht="11.25" hidden="false" customHeight="false" outlineLevel="0" collapsed="false">
      <c r="A242" s="33" t="s">
        <v>460</v>
      </c>
      <c r="B242" s="71" t="s">
        <v>461</v>
      </c>
      <c r="C242" s="53" t="s">
        <v>12</v>
      </c>
      <c r="D242" s="22" t="n">
        <v>2980</v>
      </c>
      <c r="E242" s="22" t="n">
        <f aca="false">D242*1.2</f>
        <v>3576</v>
      </c>
      <c r="F242" s="23" t="n">
        <v>20</v>
      </c>
    </row>
    <row r="243" customFormat="false" ht="11.25" hidden="false" customHeight="false" outlineLevel="0" collapsed="false">
      <c r="A243" s="33" t="s">
        <v>462</v>
      </c>
      <c r="B243" s="71" t="s">
        <v>463</v>
      </c>
      <c r="C243" s="53" t="s">
        <v>12</v>
      </c>
      <c r="D243" s="22" t="n">
        <v>3750</v>
      </c>
      <c r="E243" s="22" t="n">
        <f aca="false">D243*1.2</f>
        <v>4500</v>
      </c>
      <c r="F243" s="23" t="n">
        <v>20</v>
      </c>
    </row>
    <row r="244" customFormat="false" ht="11.25" hidden="false" customHeight="false" outlineLevel="0" collapsed="false">
      <c r="A244" s="33" t="s">
        <v>208</v>
      </c>
      <c r="B244" s="71" t="s">
        <v>464</v>
      </c>
      <c r="C244" s="53" t="s">
        <v>12</v>
      </c>
      <c r="D244" s="22" t="n">
        <v>6310.34745762712</v>
      </c>
      <c r="E244" s="22" t="n">
        <f aca="false">D244*1.2</f>
        <v>7572.41694915254</v>
      </c>
      <c r="F244" s="23" t="n">
        <v>20</v>
      </c>
    </row>
    <row r="245" customFormat="false" ht="11.25" hidden="false" customHeight="false" outlineLevel="0" collapsed="false">
      <c r="A245" s="33" t="s">
        <v>210</v>
      </c>
      <c r="B245" s="71" t="s">
        <v>465</v>
      </c>
      <c r="C245" s="53" t="s">
        <v>12</v>
      </c>
      <c r="D245" s="22" t="n">
        <v>10580</v>
      </c>
      <c r="E245" s="22" t="n">
        <f aca="false">D245*1.2</f>
        <v>12696</v>
      </c>
      <c r="F245" s="23" t="n">
        <v>20</v>
      </c>
    </row>
    <row r="246" customFormat="false" ht="15.75" hidden="false" customHeight="false" outlineLevel="0" collapsed="false">
      <c r="A246" s="103"/>
      <c r="B246" s="116" t="s">
        <v>466</v>
      </c>
      <c r="C246" s="105"/>
      <c r="D246" s="106"/>
      <c r="E246" s="106"/>
      <c r="F246" s="107"/>
    </row>
    <row r="247" customFormat="false" ht="12.75" hidden="false" customHeight="false" outlineLevel="0" collapsed="false">
      <c r="A247" s="81"/>
      <c r="B247" s="117" t="s">
        <v>467</v>
      </c>
      <c r="C247" s="118"/>
      <c r="D247" s="84"/>
      <c r="E247" s="84"/>
      <c r="F247" s="85"/>
    </row>
    <row r="248" customFormat="false" ht="11.25" hidden="false" customHeight="false" outlineLevel="0" collapsed="false">
      <c r="A248" s="69" t="s">
        <v>468</v>
      </c>
      <c r="B248" s="100" t="s">
        <v>469</v>
      </c>
      <c r="C248" s="119" t="s">
        <v>12</v>
      </c>
      <c r="D248" s="64" t="n">
        <v>20800</v>
      </c>
      <c r="E248" s="22" t="n">
        <f aca="false">D248*1.2</f>
        <v>24960</v>
      </c>
      <c r="F248" s="65" t="n">
        <v>20</v>
      </c>
    </row>
    <row r="249" customFormat="false" ht="11.25" hidden="false" customHeight="false" outlineLevel="0" collapsed="false">
      <c r="A249" s="73" t="s">
        <v>470</v>
      </c>
      <c r="B249" s="120" t="s">
        <v>471</v>
      </c>
      <c r="C249" s="113" t="s">
        <v>12</v>
      </c>
      <c r="D249" s="64" t="n">
        <v>23300</v>
      </c>
      <c r="E249" s="22" t="n">
        <f aca="false">D249*1.2</f>
        <v>27960</v>
      </c>
      <c r="F249" s="65" t="n">
        <v>20</v>
      </c>
    </row>
    <row r="250" customFormat="false" ht="12.75" hidden="false" customHeight="false" outlineLevel="0" collapsed="false">
      <c r="A250" s="26"/>
      <c r="B250" s="121" t="s">
        <v>472</v>
      </c>
      <c r="C250" s="122"/>
      <c r="D250" s="45"/>
      <c r="E250" s="45"/>
      <c r="F250" s="52"/>
    </row>
    <row r="251" customFormat="false" ht="11.25" hidden="false" customHeight="false" outlineLevel="0" collapsed="false">
      <c r="A251" s="69" t="s">
        <v>473</v>
      </c>
      <c r="B251" s="70" t="s">
        <v>474</v>
      </c>
      <c r="C251" s="119" t="s">
        <v>12</v>
      </c>
      <c r="D251" s="64" t="n">
        <v>18062.505</v>
      </c>
      <c r="E251" s="22" t="n">
        <f aca="false">D251*1.2</f>
        <v>21675.006</v>
      </c>
      <c r="F251" s="65" t="n">
        <v>20</v>
      </c>
    </row>
    <row r="252" customFormat="false" ht="11.25" hidden="false" customHeight="false" outlineLevel="0" collapsed="false">
      <c r="A252" s="33" t="s">
        <v>475</v>
      </c>
      <c r="B252" s="71" t="s">
        <v>476</v>
      </c>
      <c r="C252" s="123" t="s">
        <v>12</v>
      </c>
      <c r="D252" s="64" t="n">
        <v>23687.505</v>
      </c>
      <c r="E252" s="22" t="n">
        <f aca="false">D252*1.2</f>
        <v>28425.006</v>
      </c>
      <c r="F252" s="65" t="n">
        <v>20</v>
      </c>
    </row>
    <row r="253" customFormat="false" ht="11.25" hidden="false" customHeight="false" outlineLevel="0" collapsed="false">
      <c r="A253" s="33" t="s">
        <v>477</v>
      </c>
      <c r="B253" s="80" t="s">
        <v>478</v>
      </c>
      <c r="C253" s="123" t="s">
        <v>12</v>
      </c>
      <c r="D253" s="64" t="n">
        <v>18124.995</v>
      </c>
      <c r="E253" s="22" t="n">
        <f aca="false">D253*1.2</f>
        <v>21749.994</v>
      </c>
      <c r="F253" s="65" t="n">
        <v>20</v>
      </c>
    </row>
    <row r="254" customFormat="false" ht="11.25" hidden="false" customHeight="false" outlineLevel="0" collapsed="false">
      <c r="A254" s="33" t="s">
        <v>479</v>
      </c>
      <c r="B254" s="80" t="s">
        <v>480</v>
      </c>
      <c r="C254" s="123" t="s">
        <v>12</v>
      </c>
      <c r="D254" s="64" t="n">
        <v>23625</v>
      </c>
      <c r="E254" s="22" t="n">
        <f aca="false">D254*1.2</f>
        <v>28350</v>
      </c>
      <c r="F254" s="65" t="n">
        <v>20</v>
      </c>
    </row>
    <row r="255" customFormat="false" ht="11.25" hidden="false" customHeight="false" outlineLevel="0" collapsed="false">
      <c r="A255" s="18" t="s">
        <v>481</v>
      </c>
      <c r="B255" s="80" t="s">
        <v>482</v>
      </c>
      <c r="C255" s="124" t="s">
        <v>12</v>
      </c>
      <c r="D255" s="125" t="n">
        <v>13800</v>
      </c>
      <c r="E255" s="21" t="n">
        <f aca="false">D255*1.2</f>
        <v>16560</v>
      </c>
      <c r="F255" s="126" t="n">
        <v>20</v>
      </c>
    </row>
    <row r="256" customFormat="false" ht="11.25" hidden="false" customHeight="false" outlineLevel="0" collapsed="false">
      <c r="A256" s="33" t="s">
        <v>483</v>
      </c>
      <c r="B256" s="80" t="s">
        <v>484</v>
      </c>
      <c r="C256" s="123" t="s">
        <v>12</v>
      </c>
      <c r="D256" s="64" t="n">
        <v>10550</v>
      </c>
      <c r="E256" s="22" t="n">
        <f aca="false">D256*1.2</f>
        <v>12660</v>
      </c>
      <c r="F256" s="65" t="n">
        <v>20</v>
      </c>
    </row>
    <row r="257" customFormat="false" ht="11.25" hidden="false" customHeight="false" outlineLevel="0" collapsed="false">
      <c r="A257" s="33" t="s">
        <v>485</v>
      </c>
      <c r="B257" s="41" t="s">
        <v>486</v>
      </c>
      <c r="C257" s="123" t="s">
        <v>12</v>
      </c>
      <c r="D257" s="64" t="n">
        <v>10942.436440678</v>
      </c>
      <c r="E257" s="22" t="n">
        <f aca="false">D257*1.2</f>
        <v>13130.9237288136</v>
      </c>
      <c r="F257" s="65" t="n">
        <v>20</v>
      </c>
    </row>
    <row r="258" customFormat="false" ht="11.25" hidden="false" customHeight="false" outlineLevel="0" collapsed="false">
      <c r="A258" s="18" t="s">
        <v>487</v>
      </c>
      <c r="B258" s="41" t="s">
        <v>488</v>
      </c>
      <c r="C258" s="124" t="s">
        <v>12</v>
      </c>
      <c r="D258" s="64" t="n">
        <v>17500</v>
      </c>
      <c r="E258" s="21" t="n">
        <f aca="false">D258*1.2</f>
        <v>21000</v>
      </c>
      <c r="F258" s="126" t="n">
        <v>20</v>
      </c>
    </row>
    <row r="259" customFormat="false" ht="11.25" hidden="false" customHeight="false" outlineLevel="0" collapsed="false">
      <c r="A259" s="18" t="s">
        <v>489</v>
      </c>
      <c r="B259" s="41" t="s">
        <v>490</v>
      </c>
      <c r="C259" s="124" t="s">
        <v>12</v>
      </c>
      <c r="D259" s="125" t="n">
        <v>18300</v>
      </c>
      <c r="E259" s="21" t="n">
        <f aca="false">D259*1.2</f>
        <v>21960</v>
      </c>
      <c r="F259" s="126" t="n">
        <v>20</v>
      </c>
    </row>
    <row r="260" customFormat="false" ht="11.25" hidden="false" customHeight="false" outlineLevel="0" collapsed="false">
      <c r="A260" s="33" t="s">
        <v>491</v>
      </c>
      <c r="B260" s="41" t="s">
        <v>492</v>
      </c>
      <c r="C260" s="123" t="s">
        <v>12</v>
      </c>
      <c r="D260" s="64" t="n">
        <v>10650</v>
      </c>
      <c r="E260" s="22" t="n">
        <f aca="false">D260*1.2</f>
        <v>12780</v>
      </c>
      <c r="F260" s="65" t="n">
        <v>20</v>
      </c>
    </row>
    <row r="261" customFormat="false" ht="11.25" hidden="false" customHeight="false" outlineLevel="0" collapsed="false">
      <c r="A261" s="33" t="s">
        <v>493</v>
      </c>
      <c r="B261" s="78" t="s">
        <v>494</v>
      </c>
      <c r="C261" s="123" t="s">
        <v>12</v>
      </c>
      <c r="D261" s="64" t="n">
        <v>11500</v>
      </c>
      <c r="E261" s="22" t="n">
        <f aca="false">D261*1.2</f>
        <v>13800</v>
      </c>
      <c r="F261" s="65" t="n">
        <v>20</v>
      </c>
    </row>
    <row r="262" customFormat="false" ht="11.25" hidden="false" customHeight="false" outlineLevel="0" collapsed="false">
      <c r="A262" s="18" t="s">
        <v>495</v>
      </c>
      <c r="B262" s="41" t="s">
        <v>496</v>
      </c>
      <c r="C262" s="124" t="s">
        <v>12</v>
      </c>
      <c r="D262" s="125" t="n">
        <v>17000</v>
      </c>
      <c r="E262" s="21" t="n">
        <f aca="false">D262*1.2</f>
        <v>20400</v>
      </c>
      <c r="F262" s="126" t="n">
        <v>20</v>
      </c>
    </row>
    <row r="263" customFormat="false" ht="11.25" hidden="false" customHeight="false" outlineLevel="0" collapsed="false">
      <c r="A263" s="18" t="s">
        <v>497</v>
      </c>
      <c r="B263" s="41" t="s">
        <v>498</v>
      </c>
      <c r="C263" s="20" t="s">
        <v>12</v>
      </c>
      <c r="D263" s="21" t="n">
        <v>18000</v>
      </c>
      <c r="E263" s="21" t="n">
        <f aca="false">D263*1.2</f>
        <v>21600</v>
      </c>
      <c r="F263" s="31" t="n">
        <v>20</v>
      </c>
    </row>
    <row r="264" customFormat="false" ht="15.75" hidden="false" customHeight="false" outlineLevel="0" collapsed="false">
      <c r="A264" s="103"/>
      <c r="B264" s="88" t="s">
        <v>499</v>
      </c>
      <c r="C264" s="89"/>
      <c r="D264" s="90"/>
      <c r="E264" s="90"/>
      <c r="F264" s="107"/>
    </row>
    <row r="265" customFormat="false" ht="12.75" hidden="false" customHeight="false" outlineLevel="0" collapsed="false">
      <c r="A265" s="81"/>
      <c r="B265" s="127" t="s">
        <v>500</v>
      </c>
      <c r="C265" s="89"/>
      <c r="D265" s="90"/>
      <c r="E265" s="90"/>
      <c r="F265" s="85"/>
    </row>
    <row r="266" customFormat="false" ht="11.25" hidden="false" customHeight="false" outlineLevel="0" collapsed="false">
      <c r="A266" s="33" t="s">
        <v>501</v>
      </c>
      <c r="B266" s="71" t="s">
        <v>502</v>
      </c>
      <c r="C266" s="53" t="s">
        <v>12</v>
      </c>
      <c r="D266" s="22" t="n">
        <v>150000</v>
      </c>
      <c r="E266" s="22"/>
      <c r="F266" s="31" t="n">
        <v>0</v>
      </c>
    </row>
    <row r="267" customFormat="false" ht="11.25" hidden="false" customHeight="false" outlineLevel="0" collapsed="false">
      <c r="A267" s="33" t="s">
        <v>503</v>
      </c>
      <c r="B267" s="71" t="s">
        <v>504</v>
      </c>
      <c r="C267" s="53" t="s">
        <v>12</v>
      </c>
      <c r="D267" s="22" t="n">
        <v>195000</v>
      </c>
      <c r="E267" s="22"/>
      <c r="F267" s="31" t="n">
        <v>0</v>
      </c>
    </row>
    <row r="268" customFormat="false" ht="11.25" hidden="false" customHeight="false" outlineLevel="0" collapsed="false">
      <c r="A268" s="33" t="s">
        <v>505</v>
      </c>
      <c r="B268" s="71" t="s">
        <v>506</v>
      </c>
      <c r="C268" s="53" t="s">
        <v>12</v>
      </c>
      <c r="D268" s="22" t="n">
        <v>285000</v>
      </c>
      <c r="E268" s="22"/>
      <c r="F268" s="31" t="n">
        <v>0</v>
      </c>
    </row>
    <row r="269" customFormat="false" ht="11.25" hidden="false" customHeight="false" outlineLevel="0" collapsed="false">
      <c r="A269" s="33" t="s">
        <v>507</v>
      </c>
      <c r="B269" s="71" t="s">
        <v>508</v>
      </c>
      <c r="C269" s="53" t="s">
        <v>12</v>
      </c>
      <c r="D269" s="22" t="n">
        <v>12711.8559322034</v>
      </c>
      <c r="E269" s="22" t="n">
        <f aca="false">D269*1.2</f>
        <v>15254.2271186441</v>
      </c>
      <c r="F269" s="31" t="n">
        <v>20</v>
      </c>
    </row>
    <row r="270" customFormat="false" ht="11.25" hidden="false" customHeight="false" outlineLevel="0" collapsed="false">
      <c r="A270" s="33" t="s">
        <v>509</v>
      </c>
      <c r="B270" s="71" t="s">
        <v>510</v>
      </c>
      <c r="C270" s="53" t="s">
        <v>12</v>
      </c>
      <c r="D270" s="22" t="n">
        <v>150000</v>
      </c>
      <c r="E270" s="22"/>
      <c r="F270" s="31" t="n">
        <v>0</v>
      </c>
    </row>
    <row r="271" customFormat="false" ht="11.25" hidden="false" customHeight="false" outlineLevel="0" collapsed="false">
      <c r="A271" s="33" t="s">
        <v>511</v>
      </c>
      <c r="B271" s="71" t="s">
        <v>512</v>
      </c>
      <c r="C271" s="53" t="s">
        <v>12</v>
      </c>
      <c r="D271" s="22" t="n">
        <v>210000</v>
      </c>
      <c r="E271" s="22"/>
      <c r="F271" s="31" t="n">
        <v>0</v>
      </c>
    </row>
    <row r="272" customFormat="false" ht="11.25" hidden="false" customHeight="false" outlineLevel="0" collapsed="false">
      <c r="A272" s="18" t="s">
        <v>513</v>
      </c>
      <c r="B272" s="80" t="s">
        <v>514</v>
      </c>
      <c r="C272" s="20" t="s">
        <v>12</v>
      </c>
      <c r="D272" s="21" t="n">
        <v>295000</v>
      </c>
      <c r="E272" s="21"/>
      <c r="F272" s="31" t="n">
        <v>0</v>
      </c>
    </row>
    <row r="273" customFormat="false" ht="11.25" hidden="false" customHeight="false" outlineLevel="0" collapsed="false">
      <c r="A273" s="33"/>
      <c r="B273" s="128" t="s">
        <v>515</v>
      </c>
      <c r="C273" s="53"/>
      <c r="D273" s="22"/>
      <c r="E273" s="22"/>
      <c r="F273" s="23"/>
    </row>
    <row r="274" customFormat="false" ht="12.75" hidden="false" customHeight="false" outlineLevel="0" collapsed="false">
      <c r="A274" s="26"/>
      <c r="B274" s="129" t="s">
        <v>516</v>
      </c>
      <c r="C274" s="44"/>
      <c r="D274" s="45"/>
      <c r="E274" s="45"/>
      <c r="F274" s="52"/>
    </row>
    <row r="275" customFormat="false" ht="11.25" hidden="false" customHeight="false" outlineLevel="0" collapsed="false">
      <c r="A275" s="130" t="s">
        <v>517</v>
      </c>
      <c r="B275" s="131" t="s">
        <v>518</v>
      </c>
      <c r="C275" s="35" t="s">
        <v>12</v>
      </c>
      <c r="D275" s="22" t="n">
        <v>2666.67</v>
      </c>
      <c r="E275" s="22" t="n">
        <f aca="false">D275*1.2</f>
        <v>3200.004</v>
      </c>
      <c r="F275" s="31" t="n">
        <v>20</v>
      </c>
    </row>
    <row r="276" customFormat="false" ht="11.25" hidden="false" customHeight="false" outlineLevel="0" collapsed="false">
      <c r="A276" s="132" t="s">
        <v>519</v>
      </c>
      <c r="B276" s="133" t="s">
        <v>520</v>
      </c>
      <c r="C276" s="20" t="s">
        <v>12</v>
      </c>
      <c r="D276" s="22" t="n">
        <v>2550</v>
      </c>
      <c r="E276" s="22" t="n">
        <f aca="false">D276*1.2</f>
        <v>3060</v>
      </c>
      <c r="F276" s="31" t="n">
        <v>20</v>
      </c>
    </row>
    <row r="277" customFormat="false" ht="11.25" hidden="false" customHeight="false" outlineLevel="0" collapsed="false">
      <c r="A277" s="33" t="s">
        <v>521</v>
      </c>
      <c r="B277" s="2" t="s">
        <v>522</v>
      </c>
      <c r="C277" s="20" t="s">
        <v>12</v>
      </c>
      <c r="D277" s="22" t="n">
        <v>2750</v>
      </c>
      <c r="E277" s="22" t="n">
        <f aca="false">D277*1.2</f>
        <v>3300</v>
      </c>
      <c r="F277" s="31" t="n">
        <v>20</v>
      </c>
    </row>
    <row r="278" customFormat="false" ht="11.25" hidden="false" customHeight="false" outlineLevel="0" collapsed="false">
      <c r="A278" s="134" t="s">
        <v>523</v>
      </c>
      <c r="B278" s="135" t="s">
        <v>524</v>
      </c>
      <c r="C278" s="20" t="s">
        <v>12</v>
      </c>
      <c r="D278" s="22" t="n">
        <v>3250</v>
      </c>
      <c r="E278" s="22" t="n">
        <f aca="false">D278*1.2</f>
        <v>3900</v>
      </c>
      <c r="F278" s="31" t="n">
        <v>20</v>
      </c>
    </row>
    <row r="279" customFormat="false" ht="11.25" hidden="false" customHeight="false" outlineLevel="0" collapsed="false">
      <c r="A279" s="134" t="s">
        <v>525</v>
      </c>
      <c r="B279" s="135" t="s">
        <v>526</v>
      </c>
      <c r="C279" s="20" t="s">
        <v>12</v>
      </c>
      <c r="D279" s="22" t="n">
        <v>4750</v>
      </c>
      <c r="E279" s="22" t="n">
        <f aca="false">D279*1.2</f>
        <v>5700</v>
      </c>
      <c r="F279" s="31" t="n">
        <v>20</v>
      </c>
    </row>
    <row r="280" customFormat="false" ht="11.25" hidden="false" customHeight="false" outlineLevel="0" collapsed="false">
      <c r="A280" s="134" t="s">
        <v>527</v>
      </c>
      <c r="B280" s="135" t="s">
        <v>528</v>
      </c>
      <c r="C280" s="20" t="s">
        <v>12</v>
      </c>
      <c r="D280" s="22" t="n">
        <v>453.339</v>
      </c>
      <c r="E280" s="22" t="n">
        <f aca="false">D280*1.2</f>
        <v>544.0068</v>
      </c>
      <c r="F280" s="31" t="n">
        <v>20</v>
      </c>
    </row>
    <row r="281" customFormat="false" ht="11.25" hidden="false" customHeight="false" outlineLevel="0" collapsed="false">
      <c r="A281" s="134" t="s">
        <v>529</v>
      </c>
      <c r="B281" s="135" t="s">
        <v>530</v>
      </c>
      <c r="C281" s="124" t="s">
        <v>12</v>
      </c>
      <c r="D281" s="22" t="n">
        <v>425</v>
      </c>
      <c r="E281" s="22" t="n">
        <f aca="false">D281*1.2</f>
        <v>510</v>
      </c>
      <c r="F281" s="31" t="n">
        <v>20</v>
      </c>
    </row>
    <row r="282" customFormat="false" ht="11.25" hidden="false" customHeight="false" outlineLevel="0" collapsed="false">
      <c r="A282" s="134" t="s">
        <v>531</v>
      </c>
      <c r="B282" s="135" t="s">
        <v>532</v>
      </c>
      <c r="C282" s="124" t="s">
        <v>12</v>
      </c>
      <c r="D282" s="22" t="n">
        <v>566.67</v>
      </c>
      <c r="E282" s="22" t="n">
        <f aca="false">D282*1.2</f>
        <v>680.004</v>
      </c>
      <c r="F282" s="31" t="n">
        <v>20</v>
      </c>
    </row>
    <row r="283" customFormat="false" ht="11.25" hidden="false" customHeight="false" outlineLevel="0" collapsed="false">
      <c r="A283" s="134" t="s">
        <v>533</v>
      </c>
      <c r="B283" s="135" t="s">
        <v>534</v>
      </c>
      <c r="C283" s="124" t="s">
        <v>12</v>
      </c>
      <c r="D283" s="22" t="n">
        <v>608.33</v>
      </c>
      <c r="E283" s="22" t="n">
        <f aca="false">D283*1.2</f>
        <v>729.996</v>
      </c>
      <c r="F283" s="31" t="n">
        <v>20</v>
      </c>
    </row>
    <row r="284" customFormat="false" ht="11.25" hidden="false" customHeight="false" outlineLevel="0" collapsed="false">
      <c r="A284" s="134" t="s">
        <v>535</v>
      </c>
      <c r="B284" s="135" t="s">
        <v>536</v>
      </c>
      <c r="C284" s="124" t="s">
        <v>12</v>
      </c>
      <c r="D284" s="22" t="n">
        <v>833.33</v>
      </c>
      <c r="E284" s="22" t="n">
        <f aca="false">D284*1.2</f>
        <v>999.996</v>
      </c>
      <c r="F284" s="31" t="n">
        <v>20</v>
      </c>
    </row>
    <row r="285" customFormat="false" ht="11.25" hidden="false" customHeight="false" outlineLevel="0" collapsed="false">
      <c r="A285" s="134" t="s">
        <v>537</v>
      </c>
      <c r="B285" s="135" t="s">
        <v>538</v>
      </c>
      <c r="C285" s="124" t="s">
        <v>12</v>
      </c>
      <c r="D285" s="22" t="n">
        <v>4333.33</v>
      </c>
      <c r="E285" s="22" t="n">
        <f aca="false">D285*1.2</f>
        <v>5199.996</v>
      </c>
      <c r="F285" s="31" t="n">
        <v>20</v>
      </c>
    </row>
    <row r="286" customFormat="false" ht="11.25" hidden="false" customHeight="false" outlineLevel="0" collapsed="false">
      <c r="A286" s="134" t="s">
        <v>539</v>
      </c>
      <c r="B286" s="135" t="s">
        <v>540</v>
      </c>
      <c r="C286" s="124" t="s">
        <v>12</v>
      </c>
      <c r="D286" s="22" t="n">
        <v>4333.33</v>
      </c>
      <c r="E286" s="22" t="n">
        <f aca="false">D286*1.2</f>
        <v>5199.996</v>
      </c>
      <c r="F286" s="31" t="n">
        <v>20</v>
      </c>
    </row>
    <row r="287" customFormat="false" ht="11.25" hidden="false" customHeight="false" outlineLevel="0" collapsed="false">
      <c r="A287" s="134" t="s">
        <v>541</v>
      </c>
      <c r="B287" s="135" t="s">
        <v>542</v>
      </c>
      <c r="C287" s="124" t="s">
        <v>12</v>
      </c>
      <c r="D287" s="22" t="n">
        <v>6666.67</v>
      </c>
      <c r="E287" s="22" t="n">
        <f aca="false">D287*1.2</f>
        <v>8000.004</v>
      </c>
      <c r="F287" s="31" t="n">
        <v>20</v>
      </c>
    </row>
    <row r="288" customFormat="false" ht="11.25" hidden="false" customHeight="false" outlineLevel="0" collapsed="false">
      <c r="A288" s="134" t="s">
        <v>543</v>
      </c>
      <c r="B288" s="135" t="s">
        <v>544</v>
      </c>
      <c r="C288" s="124" t="s">
        <v>12</v>
      </c>
      <c r="D288" s="22" t="n">
        <v>9416.67</v>
      </c>
      <c r="E288" s="22" t="n">
        <f aca="false">D288*1.2</f>
        <v>11300.004</v>
      </c>
      <c r="F288" s="31" t="n">
        <v>20</v>
      </c>
    </row>
    <row r="289" customFormat="false" ht="11.25" hidden="false" customHeight="false" outlineLevel="0" collapsed="false">
      <c r="A289" s="134" t="s">
        <v>545</v>
      </c>
      <c r="B289" s="135" t="s">
        <v>546</v>
      </c>
      <c r="C289" s="124" t="s">
        <v>12</v>
      </c>
      <c r="D289" s="22" t="n">
        <v>12822.0338983051</v>
      </c>
      <c r="E289" s="22" t="n">
        <f aca="false">D289*1.2</f>
        <v>15386.4406779661</v>
      </c>
      <c r="F289" s="31" t="n">
        <v>20</v>
      </c>
    </row>
    <row r="290" customFormat="false" ht="11.25" hidden="false" customHeight="false" outlineLevel="0" collapsed="false">
      <c r="A290" s="134" t="s">
        <v>547</v>
      </c>
      <c r="B290" s="135" t="s">
        <v>548</v>
      </c>
      <c r="C290" s="124" t="s">
        <v>12</v>
      </c>
      <c r="D290" s="22" t="n">
        <v>19833.339</v>
      </c>
      <c r="E290" s="22" t="n">
        <f aca="false">D290*1.2</f>
        <v>23800.0068</v>
      </c>
      <c r="F290" s="31" t="n">
        <v>20</v>
      </c>
    </row>
    <row r="291" customFormat="false" ht="11.25" hidden="false" customHeight="false" outlineLevel="0" collapsed="false">
      <c r="A291" s="136" t="s">
        <v>549</v>
      </c>
      <c r="B291" s="137" t="s">
        <v>550</v>
      </c>
      <c r="C291" s="123" t="s">
        <v>12</v>
      </c>
      <c r="D291" s="22" t="n">
        <v>566.67</v>
      </c>
      <c r="E291" s="22" t="n">
        <f aca="false">D291*1.2</f>
        <v>680.004</v>
      </c>
      <c r="F291" s="31" t="n">
        <v>20</v>
      </c>
    </row>
    <row r="292" customFormat="false" ht="11.25" hidden="false" customHeight="false" outlineLevel="0" collapsed="false">
      <c r="A292" s="136" t="s">
        <v>551</v>
      </c>
      <c r="B292" s="137" t="s">
        <v>552</v>
      </c>
      <c r="C292" s="123" t="s">
        <v>12</v>
      </c>
      <c r="D292" s="22" t="n">
        <v>566.67</v>
      </c>
      <c r="E292" s="22" t="n">
        <f aca="false">D292*1.2</f>
        <v>680.004</v>
      </c>
      <c r="F292" s="31" t="n">
        <v>20</v>
      </c>
    </row>
    <row r="293" customFormat="false" ht="11.25" hidden="false" customHeight="false" outlineLevel="0" collapsed="false">
      <c r="A293" s="136" t="s">
        <v>553</v>
      </c>
      <c r="B293" s="137" t="s">
        <v>554</v>
      </c>
      <c r="C293" s="123" t="s">
        <v>12</v>
      </c>
      <c r="D293" s="22" t="n">
        <v>833.33</v>
      </c>
      <c r="E293" s="22" t="n">
        <f aca="false">D293*1.2</f>
        <v>999.996</v>
      </c>
      <c r="F293" s="31" t="n">
        <v>20</v>
      </c>
    </row>
    <row r="294" customFormat="false" ht="11.25" hidden="false" customHeight="false" outlineLevel="0" collapsed="false">
      <c r="A294" s="136" t="s">
        <v>555</v>
      </c>
      <c r="B294" s="137" t="s">
        <v>556</v>
      </c>
      <c r="C294" s="123" t="s">
        <v>12</v>
      </c>
      <c r="D294" s="22" t="n">
        <v>1075</v>
      </c>
      <c r="E294" s="22" t="n">
        <f aca="false">D294*1.2</f>
        <v>1290</v>
      </c>
      <c r="F294" s="31" t="n">
        <v>20</v>
      </c>
    </row>
    <row r="295" customFormat="false" ht="11.25" hidden="false" customHeight="false" outlineLevel="0" collapsed="false">
      <c r="A295" s="136" t="s">
        <v>557</v>
      </c>
      <c r="B295" s="137" t="s">
        <v>558</v>
      </c>
      <c r="C295" s="123" t="s">
        <v>12</v>
      </c>
      <c r="D295" s="22" t="n">
        <v>1658.33</v>
      </c>
      <c r="E295" s="22" t="n">
        <f aca="false">D295*1.2</f>
        <v>1989.996</v>
      </c>
      <c r="F295" s="31" t="n">
        <v>20</v>
      </c>
    </row>
    <row r="296" customFormat="false" ht="11.25" hidden="false" customHeight="false" outlineLevel="0" collapsed="false">
      <c r="A296" s="136" t="s">
        <v>559</v>
      </c>
      <c r="B296" s="137" t="s">
        <v>560</v>
      </c>
      <c r="C296" s="123" t="s">
        <v>12</v>
      </c>
      <c r="D296" s="22" t="n">
        <v>3258.339</v>
      </c>
      <c r="E296" s="22" t="n">
        <f aca="false">D296*1.2</f>
        <v>3910.0068</v>
      </c>
      <c r="F296" s="31" t="n">
        <v>20</v>
      </c>
    </row>
    <row r="297" customFormat="false" ht="11.25" hidden="false" customHeight="false" outlineLevel="0" collapsed="false">
      <c r="A297" s="136" t="s">
        <v>561</v>
      </c>
      <c r="B297" s="137" t="s">
        <v>562</v>
      </c>
      <c r="C297" s="53" t="s">
        <v>12</v>
      </c>
      <c r="D297" s="22" t="n">
        <v>10416.67</v>
      </c>
      <c r="E297" s="22" t="n">
        <f aca="false">D297*1.2</f>
        <v>12500.004</v>
      </c>
      <c r="F297" s="31" t="n">
        <v>20</v>
      </c>
    </row>
    <row r="298" customFormat="false" ht="11.25" hidden="false" customHeight="false" outlineLevel="0" collapsed="false">
      <c r="A298" s="136" t="s">
        <v>563</v>
      </c>
      <c r="B298" s="137" t="s">
        <v>564</v>
      </c>
      <c r="C298" s="53" t="s">
        <v>12</v>
      </c>
      <c r="D298" s="22" t="n">
        <v>18916.67</v>
      </c>
      <c r="E298" s="22" t="n">
        <f aca="false">D298*1.2</f>
        <v>22700.004</v>
      </c>
      <c r="F298" s="31" t="n">
        <v>20</v>
      </c>
    </row>
    <row r="299" customFormat="false" ht="11.25" hidden="false" customHeight="false" outlineLevel="0" collapsed="false">
      <c r="A299" s="136" t="s">
        <v>565</v>
      </c>
      <c r="B299" s="137" t="s">
        <v>566</v>
      </c>
      <c r="C299" s="53" t="s">
        <v>12</v>
      </c>
      <c r="D299" s="22" t="n">
        <v>28900</v>
      </c>
      <c r="E299" s="22" t="n">
        <f aca="false">D299*1.2</f>
        <v>34680</v>
      </c>
      <c r="F299" s="31" t="n">
        <v>20</v>
      </c>
    </row>
    <row r="300" customFormat="false" ht="12.75" hidden="false" customHeight="false" outlineLevel="0" collapsed="false">
      <c r="A300" s="26"/>
      <c r="B300" s="121" t="s">
        <v>567</v>
      </c>
      <c r="C300" s="44"/>
      <c r="D300" s="90"/>
      <c r="E300" s="90"/>
      <c r="F300" s="52"/>
    </row>
    <row r="301" customFormat="false" ht="11.25" hidden="false" customHeight="false" outlineLevel="0" collapsed="false">
      <c r="A301" s="33" t="s">
        <v>568</v>
      </c>
      <c r="B301" s="92" t="s">
        <v>569</v>
      </c>
      <c r="C301" s="53" t="s">
        <v>12</v>
      </c>
      <c r="D301" s="22" t="n">
        <v>1166.94915254237</v>
      </c>
      <c r="E301" s="22" t="n">
        <f aca="false">D301*1.2</f>
        <v>1400.33898305085</v>
      </c>
      <c r="F301" s="31" t="n">
        <v>20</v>
      </c>
    </row>
    <row r="302" customFormat="false" ht="11.25" hidden="false" customHeight="false" outlineLevel="0" collapsed="false">
      <c r="A302" s="33" t="s">
        <v>570</v>
      </c>
      <c r="B302" s="92" t="s">
        <v>571</v>
      </c>
      <c r="C302" s="53" t="s">
        <v>12</v>
      </c>
      <c r="D302" s="22" t="n">
        <v>12966.1016949153</v>
      </c>
      <c r="E302" s="22" t="n">
        <f aca="false">D302*1.2</f>
        <v>15559.3220338983</v>
      </c>
      <c r="F302" s="31" t="n">
        <v>20</v>
      </c>
    </row>
    <row r="303" customFormat="false" ht="11.25" hidden="false" customHeight="false" outlineLevel="0" collapsed="false">
      <c r="A303" s="33" t="s">
        <v>572</v>
      </c>
      <c r="B303" s="138" t="s">
        <v>573</v>
      </c>
      <c r="C303" s="53" t="s">
        <v>12</v>
      </c>
      <c r="D303" s="22" t="n">
        <v>29584.01</v>
      </c>
      <c r="E303" s="22" t="n">
        <f aca="false">D303*1.2</f>
        <v>35500.812</v>
      </c>
      <c r="F303" s="31" t="n">
        <v>20</v>
      </c>
    </row>
    <row r="304" customFormat="false" ht="12.75" hidden="false" customHeight="false" outlineLevel="0" collapsed="false">
      <c r="A304" s="139"/>
      <c r="B304" s="121" t="s">
        <v>574</v>
      </c>
      <c r="C304" s="140"/>
      <c r="D304" s="141"/>
      <c r="E304" s="141"/>
      <c r="F304" s="142"/>
    </row>
    <row r="305" customFormat="false" ht="11.25" hidden="false" customHeight="false" outlineLevel="0" collapsed="false">
      <c r="A305" s="33" t="s">
        <v>575</v>
      </c>
      <c r="B305" s="92" t="s">
        <v>576</v>
      </c>
      <c r="C305" s="53" t="s">
        <v>12</v>
      </c>
      <c r="D305" s="22" t="n">
        <v>2833.339</v>
      </c>
      <c r="E305" s="22" t="n">
        <f aca="false">D305*1.2</f>
        <v>3400.0068</v>
      </c>
      <c r="F305" s="31" t="n">
        <v>20</v>
      </c>
    </row>
    <row r="306" customFormat="false" ht="11.25" hidden="false" customHeight="false" outlineLevel="0" collapsed="false">
      <c r="A306" s="33" t="s">
        <v>577</v>
      </c>
      <c r="B306" s="92" t="s">
        <v>578</v>
      </c>
      <c r="C306" s="53" t="s">
        <v>12</v>
      </c>
      <c r="D306" s="22" t="n">
        <v>48000</v>
      </c>
      <c r="E306" s="22" t="n">
        <f aca="false">D306*1.2</f>
        <v>57600</v>
      </c>
      <c r="F306" s="31" t="n">
        <v>20</v>
      </c>
    </row>
    <row r="307" customFormat="false" ht="12.75" hidden="false" customHeight="false" outlineLevel="0" collapsed="false">
      <c r="A307" s="103"/>
      <c r="B307" s="143" t="s">
        <v>579</v>
      </c>
      <c r="C307" s="105"/>
      <c r="D307" s="90"/>
      <c r="E307" s="90"/>
      <c r="F307" s="107"/>
    </row>
    <row r="308" customFormat="false" ht="11.25" hidden="false" customHeight="false" outlineLevel="0" collapsed="false">
      <c r="A308" s="33" t="s">
        <v>580</v>
      </c>
      <c r="B308" s="92" t="s">
        <v>581</v>
      </c>
      <c r="C308" s="53" t="s">
        <v>12</v>
      </c>
      <c r="D308" s="22" t="n">
        <v>40000</v>
      </c>
      <c r="E308" s="22" t="n">
        <f aca="false">D308*1.2</f>
        <v>48000</v>
      </c>
      <c r="F308" s="31" t="n">
        <v>20</v>
      </c>
    </row>
    <row r="309" customFormat="false" ht="15.75" hidden="false" customHeight="false" outlineLevel="0" collapsed="false">
      <c r="A309" s="103"/>
      <c r="B309" s="88" t="s">
        <v>582</v>
      </c>
      <c r="C309" s="89"/>
      <c r="D309" s="90"/>
      <c r="E309" s="90"/>
      <c r="F309" s="107"/>
    </row>
    <row r="310" customFormat="false" ht="11.25" hidden="false" customHeight="false" outlineLevel="0" collapsed="false">
      <c r="A310" s="33" t="s">
        <v>583</v>
      </c>
      <c r="B310" s="92" t="s">
        <v>584</v>
      </c>
      <c r="C310" s="53" t="s">
        <v>12</v>
      </c>
      <c r="D310" s="22" t="n">
        <v>231800</v>
      </c>
      <c r="E310" s="22" t="n">
        <f aca="false">D310*1.2</f>
        <v>278160</v>
      </c>
      <c r="F310" s="31" t="n">
        <v>20</v>
      </c>
    </row>
    <row r="311" customFormat="false" ht="15.75" hidden="false" customHeight="false" outlineLevel="0" collapsed="false">
      <c r="A311" s="81"/>
      <c r="B311" s="144" t="s">
        <v>585</v>
      </c>
      <c r="C311" s="83"/>
      <c r="D311" s="90"/>
      <c r="E311" s="90"/>
      <c r="F311" s="85"/>
    </row>
    <row r="312" customFormat="false" ht="11.25" hidden="false" customHeight="false" outlineLevel="0" collapsed="false">
      <c r="A312" s="33" t="s">
        <v>586</v>
      </c>
      <c r="B312" s="71" t="s">
        <v>587</v>
      </c>
      <c r="C312" s="53" t="s">
        <v>12</v>
      </c>
      <c r="D312" s="22" t="n">
        <v>133000</v>
      </c>
      <c r="E312" s="22" t="n">
        <f aca="false">D312*1.2</f>
        <v>159600</v>
      </c>
      <c r="F312" s="31" t="n">
        <v>20</v>
      </c>
    </row>
    <row r="313" customFormat="false" ht="18" hidden="false" customHeight="false" outlineLevel="0" collapsed="false">
      <c r="A313" s="103"/>
      <c r="B313" s="145" t="s">
        <v>588</v>
      </c>
      <c r="C313" s="146"/>
      <c r="D313" s="90"/>
      <c r="E313" s="90"/>
      <c r="F313" s="107"/>
    </row>
    <row r="314" customFormat="false" ht="15.75" hidden="false" customHeight="false" outlineLevel="0" collapsed="false">
      <c r="A314" s="81"/>
      <c r="B314" s="147" t="s">
        <v>589</v>
      </c>
      <c r="C314" s="146"/>
      <c r="D314" s="90"/>
      <c r="E314" s="90"/>
      <c r="F314" s="148"/>
    </row>
    <row r="315" customFormat="false" ht="11.25" hidden="false" customHeight="false" outlineLevel="0" collapsed="false">
      <c r="A315" s="109" t="s">
        <v>590</v>
      </c>
      <c r="B315" s="74" t="s">
        <v>591</v>
      </c>
      <c r="C315" s="53" t="s">
        <v>12</v>
      </c>
      <c r="D315" s="22" t="n">
        <v>28813.56</v>
      </c>
      <c r="E315" s="22" t="n">
        <f aca="false">D315*1.2</f>
        <v>34576.272</v>
      </c>
      <c r="F315" s="31" t="n">
        <v>20</v>
      </c>
    </row>
    <row r="316" customFormat="false" ht="12.75" hidden="false" customHeight="false" outlineLevel="0" collapsed="false">
      <c r="A316" s="149" t="s">
        <v>592</v>
      </c>
      <c r="B316" s="150" t="s">
        <v>593</v>
      </c>
      <c r="C316" s="151"/>
      <c r="D316" s="152"/>
      <c r="E316" s="152"/>
      <c r="F316" s="153"/>
    </row>
    <row r="317" s="32" customFormat="true" ht="12.75" hidden="false" customHeight="false" outlineLevel="0" collapsed="false">
      <c r="A317" s="154" t="s">
        <v>161</v>
      </c>
      <c r="B317" s="155" t="s">
        <v>594</v>
      </c>
      <c r="C317" s="44"/>
      <c r="D317" s="156"/>
      <c r="E317" s="156"/>
      <c r="F317" s="157"/>
    </row>
    <row r="318" s="32" customFormat="true" ht="11.25" hidden="false" customHeight="false" outlineLevel="0" collapsed="false">
      <c r="A318" s="38" t="s">
        <v>595</v>
      </c>
      <c r="B318" s="93" t="s">
        <v>596</v>
      </c>
      <c r="C318" s="35" t="s">
        <v>12</v>
      </c>
      <c r="D318" s="21" t="n">
        <v>11390</v>
      </c>
      <c r="E318" s="22"/>
      <c r="F318" s="126" t="n">
        <v>0</v>
      </c>
    </row>
    <row r="319" s="32" customFormat="true" ht="11.25" hidden="false" customHeight="false" outlineLevel="0" collapsed="false">
      <c r="A319" s="38" t="s">
        <v>597</v>
      </c>
      <c r="B319" s="93" t="s">
        <v>598</v>
      </c>
      <c r="C319" s="20" t="s">
        <v>12</v>
      </c>
      <c r="D319" s="21" t="n">
        <v>11390</v>
      </c>
      <c r="E319" s="22"/>
      <c r="F319" s="126" t="n">
        <v>0</v>
      </c>
    </row>
    <row r="320" s="32" customFormat="true" ht="11.25" hidden="false" customHeight="false" outlineLevel="0" collapsed="false">
      <c r="A320" s="38" t="s">
        <v>599</v>
      </c>
      <c r="B320" s="93" t="s">
        <v>600</v>
      </c>
      <c r="C320" s="20" t="s">
        <v>12</v>
      </c>
      <c r="D320" s="21" t="n">
        <v>11390</v>
      </c>
      <c r="E320" s="22"/>
      <c r="F320" s="126" t="n">
        <v>0</v>
      </c>
    </row>
    <row r="321" s="32" customFormat="true" ht="11.25" hidden="false" customHeight="false" outlineLevel="0" collapsed="false">
      <c r="A321" s="38" t="s">
        <v>601</v>
      </c>
      <c r="B321" s="93" t="s">
        <v>602</v>
      </c>
      <c r="C321" s="20" t="s">
        <v>12</v>
      </c>
      <c r="D321" s="21" t="n">
        <v>9350</v>
      </c>
      <c r="E321" s="22"/>
      <c r="F321" s="126" t="n">
        <v>0</v>
      </c>
    </row>
    <row r="322" s="32" customFormat="true" ht="11.25" hidden="false" customHeight="false" outlineLevel="0" collapsed="false">
      <c r="A322" s="38" t="s">
        <v>603</v>
      </c>
      <c r="B322" s="93" t="s">
        <v>604</v>
      </c>
      <c r="C322" s="20" t="s">
        <v>12</v>
      </c>
      <c r="D322" s="21" t="n">
        <v>9350</v>
      </c>
      <c r="E322" s="22"/>
      <c r="F322" s="126" t="n">
        <v>0</v>
      </c>
    </row>
    <row r="323" s="32" customFormat="true" ht="11.25" hidden="false" customHeight="false" outlineLevel="0" collapsed="false">
      <c r="A323" s="38" t="s">
        <v>605</v>
      </c>
      <c r="B323" s="93" t="s">
        <v>606</v>
      </c>
      <c r="C323" s="20" t="s">
        <v>12</v>
      </c>
      <c r="D323" s="21" t="n">
        <v>9350</v>
      </c>
      <c r="E323" s="22"/>
      <c r="F323" s="126" t="n">
        <v>0</v>
      </c>
    </row>
    <row r="324" s="32" customFormat="true" ht="11.25" hidden="false" customHeight="false" outlineLevel="0" collapsed="false">
      <c r="A324" s="38" t="s">
        <v>607</v>
      </c>
      <c r="B324" s="93" t="s">
        <v>608</v>
      </c>
      <c r="C324" s="158" t="s">
        <v>12</v>
      </c>
      <c r="D324" s="21" t="n">
        <v>11390</v>
      </c>
      <c r="E324" s="22"/>
      <c r="F324" s="126" t="n">
        <v>0</v>
      </c>
    </row>
    <row r="325" s="32" customFormat="true" ht="11.25" hidden="false" customHeight="false" outlineLevel="0" collapsed="false">
      <c r="A325" s="38" t="s">
        <v>609</v>
      </c>
      <c r="B325" s="93" t="s">
        <v>610</v>
      </c>
      <c r="C325" s="158" t="s">
        <v>12</v>
      </c>
      <c r="D325" s="21" t="n">
        <v>11390</v>
      </c>
      <c r="E325" s="22"/>
      <c r="F325" s="126" t="n">
        <v>0</v>
      </c>
    </row>
    <row r="326" s="32" customFormat="true" ht="12.75" hidden="false" customHeight="false" outlineLevel="0" collapsed="false">
      <c r="A326" s="38"/>
      <c r="B326" s="159" t="s">
        <v>611</v>
      </c>
      <c r="C326" s="160"/>
      <c r="D326" s="125"/>
      <c r="E326" s="22"/>
      <c r="F326" s="126"/>
    </row>
    <row r="327" s="32" customFormat="true" ht="11.25" hidden="false" customHeight="false" outlineLevel="0" collapsed="false">
      <c r="A327" s="18" t="s">
        <v>612</v>
      </c>
      <c r="B327" s="80" t="s">
        <v>613</v>
      </c>
      <c r="C327" s="20" t="s">
        <v>12</v>
      </c>
      <c r="D327" s="125" t="n">
        <v>12580</v>
      </c>
      <c r="E327" s="22"/>
      <c r="F327" s="126" t="n">
        <v>0</v>
      </c>
    </row>
    <row r="328" s="32" customFormat="true" ht="11.25" hidden="false" customHeight="false" outlineLevel="0" collapsed="false">
      <c r="A328" s="18" t="s">
        <v>614</v>
      </c>
      <c r="B328" s="80" t="s">
        <v>615</v>
      </c>
      <c r="C328" s="20" t="s">
        <v>12</v>
      </c>
      <c r="D328" s="125" t="n">
        <v>12580</v>
      </c>
      <c r="E328" s="22"/>
      <c r="F328" s="126" t="n">
        <v>0</v>
      </c>
    </row>
    <row r="329" s="32" customFormat="true" ht="11.25" hidden="false" customHeight="false" outlineLevel="0" collapsed="false">
      <c r="A329" s="18" t="s">
        <v>616</v>
      </c>
      <c r="B329" s="80" t="s">
        <v>617</v>
      </c>
      <c r="C329" s="20" t="s">
        <v>12</v>
      </c>
      <c r="D329" s="125" t="n">
        <v>12580</v>
      </c>
      <c r="E329" s="22"/>
      <c r="F329" s="126" t="n">
        <v>0</v>
      </c>
    </row>
    <row r="330" s="32" customFormat="true" ht="11.25" hidden="false" customHeight="false" outlineLevel="0" collapsed="false">
      <c r="A330" s="18" t="s">
        <v>618</v>
      </c>
      <c r="B330" s="80" t="s">
        <v>619</v>
      </c>
      <c r="C330" s="20" t="s">
        <v>12</v>
      </c>
      <c r="D330" s="125" t="n">
        <v>11560</v>
      </c>
      <c r="E330" s="22"/>
      <c r="F330" s="126" t="n">
        <v>0</v>
      </c>
    </row>
    <row r="331" s="32" customFormat="true" ht="11.25" hidden="false" customHeight="false" outlineLevel="0" collapsed="false">
      <c r="A331" s="18" t="s">
        <v>620</v>
      </c>
      <c r="B331" s="80" t="s">
        <v>621</v>
      </c>
      <c r="C331" s="20" t="s">
        <v>12</v>
      </c>
      <c r="D331" s="125" t="n">
        <v>11560</v>
      </c>
      <c r="E331" s="22"/>
      <c r="F331" s="126" t="n">
        <v>0</v>
      </c>
    </row>
    <row r="332" s="32" customFormat="true" ht="11.25" hidden="false" customHeight="false" outlineLevel="0" collapsed="false">
      <c r="A332" s="18" t="s">
        <v>622</v>
      </c>
      <c r="B332" s="80" t="s">
        <v>623</v>
      </c>
      <c r="C332" s="20" t="s">
        <v>12</v>
      </c>
      <c r="D332" s="125" t="n">
        <v>11560</v>
      </c>
      <c r="E332" s="22"/>
      <c r="F332" s="126" t="n">
        <v>0</v>
      </c>
    </row>
    <row r="333" s="32" customFormat="true" ht="11.25" hidden="false" customHeight="false" outlineLevel="0" collapsed="false">
      <c r="A333" s="18" t="s">
        <v>624</v>
      </c>
      <c r="B333" s="80" t="s">
        <v>625</v>
      </c>
      <c r="C333" s="20" t="s">
        <v>12</v>
      </c>
      <c r="D333" s="125" t="n">
        <v>11900</v>
      </c>
      <c r="E333" s="22"/>
      <c r="F333" s="126" t="n">
        <v>0</v>
      </c>
    </row>
    <row r="334" customFormat="false" ht="11.25" hidden="false" customHeight="false" outlineLevel="0" collapsed="false">
      <c r="A334" s="18" t="s">
        <v>626</v>
      </c>
      <c r="B334" s="80" t="s">
        <v>627</v>
      </c>
      <c r="C334" s="20" t="s">
        <v>12</v>
      </c>
      <c r="D334" s="21" t="n">
        <v>11900</v>
      </c>
      <c r="E334" s="22"/>
      <c r="F334" s="31" t="n">
        <v>0</v>
      </c>
    </row>
    <row r="335" s="32" customFormat="true" ht="12.75" hidden="false" customHeight="false" outlineLevel="0" collapsed="false">
      <c r="A335" s="154" t="s">
        <v>161</v>
      </c>
      <c r="B335" s="155" t="s">
        <v>628</v>
      </c>
      <c r="C335" s="140"/>
      <c r="D335" s="156"/>
      <c r="E335" s="156"/>
      <c r="F335" s="157"/>
    </row>
    <row r="336" s="32" customFormat="true" ht="11.25" hidden="false" customHeight="false" outlineLevel="0" collapsed="false">
      <c r="A336" s="47" t="s">
        <v>629</v>
      </c>
      <c r="B336" s="93" t="s">
        <v>630</v>
      </c>
      <c r="C336" s="35" t="s">
        <v>12</v>
      </c>
      <c r="D336" s="21" t="n">
        <v>8840</v>
      </c>
      <c r="E336" s="22"/>
      <c r="F336" s="126" t="n">
        <v>0</v>
      </c>
    </row>
    <row r="337" s="32" customFormat="true" ht="11.25" hidden="false" customHeight="false" outlineLevel="0" collapsed="false">
      <c r="A337" s="18" t="s">
        <v>631</v>
      </c>
      <c r="B337" s="80" t="s">
        <v>632</v>
      </c>
      <c r="C337" s="20" t="s">
        <v>12</v>
      </c>
      <c r="D337" s="21" t="n">
        <v>5950</v>
      </c>
      <c r="E337" s="22"/>
      <c r="F337" s="126" t="n">
        <v>0</v>
      </c>
    </row>
    <row r="338" s="32" customFormat="true" ht="11.25" hidden="false" customHeight="false" outlineLevel="0" collapsed="false">
      <c r="A338" s="18" t="s">
        <v>633</v>
      </c>
      <c r="B338" s="80" t="s">
        <v>634</v>
      </c>
      <c r="C338" s="20" t="s">
        <v>12</v>
      </c>
      <c r="D338" s="21" t="n">
        <v>5950</v>
      </c>
      <c r="E338" s="22"/>
      <c r="F338" s="126" t="n">
        <v>0</v>
      </c>
    </row>
    <row r="339" s="32" customFormat="true" ht="11.25" hidden="false" customHeight="false" outlineLevel="0" collapsed="false">
      <c r="A339" s="18" t="s">
        <v>635</v>
      </c>
      <c r="B339" s="80" t="s">
        <v>636</v>
      </c>
      <c r="C339" s="20" t="s">
        <v>12</v>
      </c>
      <c r="D339" s="21" t="n">
        <v>5950</v>
      </c>
      <c r="E339" s="22"/>
      <c r="F339" s="126" t="n">
        <v>0</v>
      </c>
    </row>
    <row r="340" s="32" customFormat="true" ht="11.25" hidden="false" customHeight="false" outlineLevel="0" collapsed="false">
      <c r="A340" s="18" t="s">
        <v>637</v>
      </c>
      <c r="B340" s="80" t="s">
        <v>638</v>
      </c>
      <c r="C340" s="20" t="s">
        <v>12</v>
      </c>
      <c r="D340" s="21" t="n">
        <v>5950</v>
      </c>
      <c r="E340" s="22"/>
      <c r="F340" s="126" t="n">
        <v>0</v>
      </c>
    </row>
    <row r="341" s="32" customFormat="true" ht="10.5" hidden="false" customHeight="true" outlineLevel="0" collapsed="false">
      <c r="A341" s="18" t="s">
        <v>639</v>
      </c>
      <c r="B341" s="80" t="s">
        <v>640</v>
      </c>
      <c r="C341" s="20" t="s">
        <v>12</v>
      </c>
      <c r="D341" s="21" t="n">
        <v>5950</v>
      </c>
      <c r="E341" s="22"/>
      <c r="F341" s="126" t="n">
        <v>0</v>
      </c>
    </row>
    <row r="342" s="32" customFormat="true" ht="11.25" hidden="false" customHeight="false" outlineLevel="0" collapsed="false">
      <c r="A342" s="18" t="s">
        <v>641</v>
      </c>
      <c r="B342" s="80" t="s">
        <v>642</v>
      </c>
      <c r="C342" s="20" t="s">
        <v>12</v>
      </c>
      <c r="D342" s="21" t="n">
        <v>5950</v>
      </c>
      <c r="E342" s="22"/>
      <c r="F342" s="126" t="n">
        <v>0</v>
      </c>
    </row>
    <row r="343" s="32" customFormat="true" ht="11.25" hidden="false" customHeight="false" outlineLevel="0" collapsed="false">
      <c r="A343" s="18" t="s">
        <v>643</v>
      </c>
      <c r="B343" s="80" t="s">
        <v>644</v>
      </c>
      <c r="C343" s="20" t="s">
        <v>12</v>
      </c>
      <c r="D343" s="21" t="n">
        <v>5950</v>
      </c>
      <c r="E343" s="22"/>
      <c r="F343" s="126" t="n">
        <v>0</v>
      </c>
    </row>
    <row r="344" s="32" customFormat="true" ht="11.25" hidden="false" customHeight="false" outlineLevel="0" collapsed="false">
      <c r="A344" s="18" t="s">
        <v>645</v>
      </c>
      <c r="B344" s="80" t="s">
        <v>646</v>
      </c>
      <c r="C344" s="20" t="s">
        <v>12</v>
      </c>
      <c r="D344" s="21" t="n">
        <v>5950</v>
      </c>
      <c r="E344" s="22"/>
      <c r="F344" s="126" t="n">
        <v>0</v>
      </c>
    </row>
    <row r="345" s="32" customFormat="true" ht="11.25" hidden="false" customHeight="false" outlineLevel="0" collapsed="false">
      <c r="A345" s="18" t="s">
        <v>647</v>
      </c>
      <c r="B345" s="80" t="s">
        <v>648</v>
      </c>
      <c r="C345" s="20" t="s">
        <v>12</v>
      </c>
      <c r="D345" s="21" t="n">
        <v>5950</v>
      </c>
      <c r="E345" s="22"/>
      <c r="F345" s="126" t="n">
        <v>0</v>
      </c>
    </row>
    <row r="346" s="32" customFormat="true" ht="11.25" hidden="false" customHeight="false" outlineLevel="0" collapsed="false">
      <c r="A346" s="18" t="s">
        <v>649</v>
      </c>
      <c r="B346" s="80" t="s">
        <v>650</v>
      </c>
      <c r="C346" s="20" t="s">
        <v>12</v>
      </c>
      <c r="D346" s="125" t="n">
        <v>7650</v>
      </c>
      <c r="E346" s="22"/>
      <c r="F346" s="126" t="n">
        <v>0</v>
      </c>
    </row>
    <row r="347" s="32" customFormat="true" ht="11.25" hidden="false" customHeight="false" outlineLevel="0" collapsed="false">
      <c r="A347" s="18" t="s">
        <v>651</v>
      </c>
      <c r="B347" s="80" t="s">
        <v>652</v>
      </c>
      <c r="C347" s="20" t="s">
        <v>12</v>
      </c>
      <c r="D347" s="125" t="n">
        <v>7650</v>
      </c>
      <c r="E347" s="22"/>
      <c r="F347" s="126" t="n">
        <v>0</v>
      </c>
    </row>
    <row r="348" customFormat="false" ht="11.25" hidden="false" customHeight="false" outlineLevel="0" collapsed="false">
      <c r="A348" s="18" t="s">
        <v>653</v>
      </c>
      <c r="B348" s="80" t="s">
        <v>654</v>
      </c>
      <c r="C348" s="158" t="s">
        <v>12</v>
      </c>
      <c r="D348" s="125" t="n">
        <v>7650</v>
      </c>
      <c r="E348" s="22"/>
      <c r="F348" s="126" t="n">
        <v>0</v>
      </c>
    </row>
    <row r="349" s="32" customFormat="true" ht="12.75" hidden="false" customHeight="false" outlineLevel="0" collapsed="false">
      <c r="A349" s="33"/>
      <c r="B349" s="161" t="s">
        <v>611</v>
      </c>
      <c r="C349" s="162"/>
      <c r="D349" s="64"/>
      <c r="E349" s="22"/>
      <c r="F349" s="126"/>
    </row>
    <row r="350" s="32" customFormat="true" ht="11.25" hidden="false" customHeight="false" outlineLevel="0" collapsed="false">
      <c r="A350" s="18" t="s">
        <v>655</v>
      </c>
      <c r="B350" s="80" t="s">
        <v>656</v>
      </c>
      <c r="C350" s="20" t="s">
        <v>12</v>
      </c>
      <c r="D350" s="125" t="n">
        <v>9350</v>
      </c>
      <c r="E350" s="22"/>
      <c r="F350" s="126" t="n">
        <v>0</v>
      </c>
    </row>
    <row r="351" s="32" customFormat="true" ht="11.25" hidden="false" customHeight="false" outlineLevel="0" collapsed="false">
      <c r="A351" s="18" t="s">
        <v>657</v>
      </c>
      <c r="B351" s="80" t="s">
        <v>658</v>
      </c>
      <c r="C351" s="20" t="s">
        <v>12</v>
      </c>
      <c r="D351" s="125" t="n">
        <v>7650</v>
      </c>
      <c r="E351" s="22"/>
      <c r="F351" s="126" t="n">
        <v>0</v>
      </c>
    </row>
    <row r="352" s="32" customFormat="true" ht="11.25" hidden="false" customHeight="false" outlineLevel="0" collapsed="false">
      <c r="A352" s="18" t="s">
        <v>659</v>
      </c>
      <c r="B352" s="80" t="s">
        <v>660</v>
      </c>
      <c r="C352" s="20" t="s">
        <v>12</v>
      </c>
      <c r="D352" s="125" t="n">
        <v>7650</v>
      </c>
      <c r="E352" s="22"/>
      <c r="F352" s="126" t="n">
        <v>0</v>
      </c>
    </row>
    <row r="353" s="32" customFormat="true" ht="11.25" hidden="false" customHeight="false" outlineLevel="0" collapsed="false">
      <c r="A353" s="18" t="s">
        <v>661</v>
      </c>
      <c r="B353" s="80" t="s">
        <v>662</v>
      </c>
      <c r="C353" s="20" t="s">
        <v>12</v>
      </c>
      <c r="D353" s="125" t="n">
        <v>7650</v>
      </c>
      <c r="E353" s="22"/>
      <c r="F353" s="126" t="n">
        <v>0</v>
      </c>
    </row>
    <row r="354" s="32" customFormat="true" ht="11.25" hidden="false" customHeight="false" outlineLevel="0" collapsed="false">
      <c r="A354" s="18" t="s">
        <v>663</v>
      </c>
      <c r="B354" s="80" t="s">
        <v>664</v>
      </c>
      <c r="C354" s="20" t="s">
        <v>12</v>
      </c>
      <c r="D354" s="125" t="n">
        <v>7650</v>
      </c>
      <c r="E354" s="22"/>
      <c r="F354" s="126" t="n">
        <v>0</v>
      </c>
    </row>
    <row r="355" s="32" customFormat="true" ht="11.25" hidden="false" customHeight="false" outlineLevel="0" collapsed="false">
      <c r="A355" s="18" t="s">
        <v>665</v>
      </c>
      <c r="B355" s="80" t="s">
        <v>666</v>
      </c>
      <c r="C355" s="20" t="s">
        <v>12</v>
      </c>
      <c r="D355" s="125" t="n">
        <v>7650</v>
      </c>
      <c r="E355" s="22"/>
      <c r="F355" s="126" t="n">
        <v>0</v>
      </c>
    </row>
    <row r="356" s="32" customFormat="true" ht="11.25" hidden="false" customHeight="false" outlineLevel="0" collapsed="false">
      <c r="A356" s="18" t="s">
        <v>667</v>
      </c>
      <c r="B356" s="80" t="s">
        <v>668</v>
      </c>
      <c r="C356" s="20" t="s">
        <v>12</v>
      </c>
      <c r="D356" s="125" t="n">
        <v>7650</v>
      </c>
      <c r="E356" s="22"/>
      <c r="F356" s="126" t="n">
        <v>0</v>
      </c>
    </row>
    <row r="357" s="32" customFormat="true" ht="11.25" hidden="false" customHeight="false" outlineLevel="0" collapsed="false">
      <c r="A357" s="18" t="s">
        <v>669</v>
      </c>
      <c r="B357" s="80" t="s">
        <v>670</v>
      </c>
      <c r="C357" s="20" t="s">
        <v>12</v>
      </c>
      <c r="D357" s="125" t="n">
        <v>7650</v>
      </c>
      <c r="E357" s="22"/>
      <c r="F357" s="126" t="n">
        <v>0</v>
      </c>
    </row>
    <row r="358" s="32" customFormat="true" ht="11.25" hidden="false" customHeight="false" outlineLevel="0" collapsed="false">
      <c r="A358" s="18" t="s">
        <v>671</v>
      </c>
      <c r="B358" s="80" t="s">
        <v>672</v>
      </c>
      <c r="C358" s="20" t="s">
        <v>12</v>
      </c>
      <c r="D358" s="125" t="n">
        <v>7650</v>
      </c>
      <c r="E358" s="22"/>
      <c r="F358" s="126" t="n">
        <v>0</v>
      </c>
    </row>
    <row r="359" s="32" customFormat="true" ht="11.25" hidden="false" customHeight="false" outlineLevel="0" collapsed="false">
      <c r="A359" s="18" t="s">
        <v>673</v>
      </c>
      <c r="B359" s="80" t="s">
        <v>674</v>
      </c>
      <c r="C359" s="20" t="s">
        <v>12</v>
      </c>
      <c r="D359" s="125" t="n">
        <v>7650</v>
      </c>
      <c r="E359" s="22"/>
      <c r="F359" s="126" t="n">
        <v>0</v>
      </c>
    </row>
    <row r="360" s="32" customFormat="true" ht="11.25" hidden="false" customHeight="false" outlineLevel="0" collapsed="false">
      <c r="A360" s="18" t="s">
        <v>675</v>
      </c>
      <c r="B360" s="80" t="s">
        <v>676</v>
      </c>
      <c r="C360" s="20" t="s">
        <v>12</v>
      </c>
      <c r="D360" s="125" t="n">
        <v>8500</v>
      </c>
      <c r="E360" s="22"/>
      <c r="F360" s="126" t="n">
        <v>0</v>
      </c>
    </row>
    <row r="361" s="32" customFormat="true" ht="11.25" hidden="false" customHeight="false" outlineLevel="0" collapsed="false">
      <c r="A361" s="18" t="s">
        <v>677</v>
      </c>
      <c r="B361" s="80" t="s">
        <v>678</v>
      </c>
      <c r="C361" s="20" t="s">
        <v>12</v>
      </c>
      <c r="D361" s="125" t="n">
        <v>8500</v>
      </c>
      <c r="E361" s="22"/>
      <c r="F361" s="126" t="n">
        <v>0</v>
      </c>
    </row>
    <row r="362" customFormat="false" ht="11.25" hidden="false" customHeight="false" outlineLevel="0" collapsed="false">
      <c r="A362" s="54" t="s">
        <v>679</v>
      </c>
      <c r="B362" s="163" t="s">
        <v>680</v>
      </c>
      <c r="C362" s="158" t="s">
        <v>12</v>
      </c>
      <c r="D362" s="125" t="n">
        <v>8500</v>
      </c>
      <c r="E362" s="22"/>
      <c r="F362" s="126" t="n">
        <v>0</v>
      </c>
    </row>
    <row r="363" s="32" customFormat="true" ht="12.75" hidden="false" customHeight="false" outlineLevel="0" collapsed="false">
      <c r="A363" s="154" t="s">
        <v>161</v>
      </c>
      <c r="B363" s="155" t="s">
        <v>681</v>
      </c>
      <c r="C363" s="140"/>
      <c r="D363" s="156"/>
      <c r="E363" s="156"/>
      <c r="F363" s="157"/>
    </row>
    <row r="364" s="32" customFormat="true" ht="11.25" hidden="false" customHeight="false" outlineLevel="0" collapsed="false">
      <c r="A364" s="47" t="s">
        <v>682</v>
      </c>
      <c r="B364" s="93" t="s">
        <v>683</v>
      </c>
      <c r="C364" s="35" t="s">
        <v>12</v>
      </c>
      <c r="D364" s="21" t="n">
        <v>29750</v>
      </c>
      <c r="E364" s="22"/>
      <c r="F364" s="126" t="n">
        <v>0</v>
      </c>
    </row>
    <row r="365" s="32" customFormat="true" ht="11.25" hidden="false" customHeight="false" outlineLevel="0" collapsed="false">
      <c r="A365" s="18" t="s">
        <v>684</v>
      </c>
      <c r="B365" s="80" t="s">
        <v>685</v>
      </c>
      <c r="C365" s="20" t="s">
        <v>12</v>
      </c>
      <c r="D365" s="21" t="n">
        <v>29750</v>
      </c>
      <c r="E365" s="22"/>
      <c r="F365" s="126" t="n">
        <v>0</v>
      </c>
    </row>
    <row r="366" s="32" customFormat="true" ht="11.25" hidden="false" customHeight="false" outlineLevel="0" collapsed="false">
      <c r="A366" s="18" t="s">
        <v>686</v>
      </c>
      <c r="B366" s="80" t="s">
        <v>687</v>
      </c>
      <c r="C366" s="20" t="s">
        <v>12</v>
      </c>
      <c r="D366" s="21" t="n">
        <v>29750</v>
      </c>
      <c r="E366" s="22"/>
      <c r="F366" s="126" t="n">
        <v>0</v>
      </c>
    </row>
    <row r="367" customFormat="false" ht="11.25" hidden="false" customHeight="false" outlineLevel="0" collapsed="false">
      <c r="A367" s="54" t="s">
        <v>688</v>
      </c>
      <c r="B367" s="163" t="s">
        <v>689</v>
      </c>
      <c r="C367" s="158" t="s">
        <v>12</v>
      </c>
      <c r="D367" s="21" t="n">
        <v>29750</v>
      </c>
      <c r="E367" s="22"/>
      <c r="F367" s="126" t="n">
        <v>0</v>
      </c>
    </row>
    <row r="368" customFormat="false" ht="12.75" hidden="false" customHeight="false" outlineLevel="0" collapsed="false">
      <c r="A368" s="154" t="s">
        <v>161</v>
      </c>
      <c r="B368" s="155" t="s">
        <v>690</v>
      </c>
      <c r="C368" s="164"/>
      <c r="D368" s="156"/>
      <c r="E368" s="156"/>
      <c r="F368" s="165"/>
    </row>
    <row r="369" customFormat="false" ht="11.25" hidden="false" customHeight="false" outlineLevel="0" collapsed="false">
      <c r="A369" s="69" t="s">
        <v>691</v>
      </c>
      <c r="B369" s="70" t="s">
        <v>692</v>
      </c>
      <c r="C369" s="49" t="s">
        <v>12</v>
      </c>
      <c r="D369" s="22" t="n">
        <v>35000</v>
      </c>
      <c r="E369" s="22"/>
      <c r="F369" s="126" t="n">
        <v>0</v>
      </c>
    </row>
    <row r="370" customFormat="false" ht="11.25" hidden="false" customHeight="false" outlineLevel="0" collapsed="false">
      <c r="A370" s="33" t="s">
        <v>693</v>
      </c>
      <c r="B370" s="71" t="s">
        <v>694</v>
      </c>
      <c r="C370" s="53" t="s">
        <v>12</v>
      </c>
      <c r="D370" s="22" t="n">
        <v>35000</v>
      </c>
      <c r="E370" s="22"/>
      <c r="F370" s="126" t="n">
        <v>0</v>
      </c>
    </row>
    <row r="371" customFormat="false" ht="11.25" hidden="false" customHeight="false" outlineLevel="0" collapsed="false">
      <c r="A371" s="73" t="s">
        <v>695</v>
      </c>
      <c r="B371" s="74" t="s">
        <v>696</v>
      </c>
      <c r="C371" s="53" t="s">
        <v>12</v>
      </c>
      <c r="D371" s="22" t="n">
        <v>35000</v>
      </c>
      <c r="E371" s="22"/>
      <c r="F371" s="126" t="n">
        <v>0</v>
      </c>
    </row>
    <row r="372" customFormat="false" ht="11.25" hidden="false" customHeight="false" outlineLevel="0" collapsed="false">
      <c r="A372" s="73" t="s">
        <v>697</v>
      </c>
      <c r="B372" s="74" t="s">
        <v>698</v>
      </c>
      <c r="C372" s="56" t="s">
        <v>12</v>
      </c>
      <c r="D372" s="64" t="n">
        <v>35000</v>
      </c>
      <c r="E372" s="64"/>
      <c r="F372" s="126" t="n">
        <v>0</v>
      </c>
    </row>
    <row r="373" customFormat="false" ht="15.75" hidden="false" customHeight="false" outlineLevel="0" collapsed="false">
      <c r="A373" s="166" t="s">
        <v>161</v>
      </c>
      <c r="B373" s="167" t="s">
        <v>699</v>
      </c>
      <c r="C373" s="121"/>
      <c r="D373" s="168"/>
      <c r="E373" s="168"/>
      <c r="F373" s="169"/>
    </row>
    <row r="374" customFormat="false" ht="12.75" hidden="false" customHeight="false" outlineLevel="0" collapsed="false">
      <c r="A374" s="170"/>
      <c r="B374" s="171" t="s">
        <v>700</v>
      </c>
      <c r="C374" s="172"/>
      <c r="D374" s="173"/>
      <c r="E374" s="173"/>
      <c r="F374" s="174"/>
      <c r="G374" s="175"/>
      <c r="H374" s="175"/>
    </row>
    <row r="375" customFormat="false" ht="11.25" hidden="false" customHeight="false" outlineLevel="0" collapsed="false">
      <c r="A375" s="2" t="s">
        <v>701</v>
      </c>
      <c r="B375" s="2" t="s">
        <v>702</v>
      </c>
      <c r="C375" s="176" t="s">
        <v>703</v>
      </c>
      <c r="D375" s="21" t="n">
        <v>5000</v>
      </c>
      <c r="E375" s="92" t="n">
        <f aca="false">D375*1.1</f>
        <v>5500</v>
      </c>
      <c r="F375" s="31" t="n">
        <v>10</v>
      </c>
      <c r="G375" s="177"/>
      <c r="H375" s="175"/>
    </row>
    <row r="376" customFormat="false" ht="11.25" hidden="false" customHeight="false" outlineLevel="0" collapsed="false">
      <c r="A376" s="33" t="s">
        <v>704</v>
      </c>
      <c r="B376" s="80" t="s">
        <v>705</v>
      </c>
      <c r="C376" s="176" t="s">
        <v>703</v>
      </c>
      <c r="D376" s="22" t="n">
        <v>5000</v>
      </c>
      <c r="E376" s="22" t="n">
        <f aca="false">D376*1.1</f>
        <v>5500</v>
      </c>
      <c r="F376" s="31" t="n">
        <v>10</v>
      </c>
    </row>
    <row r="377" customFormat="false" ht="11.25" hidden="false" customHeight="false" outlineLevel="0" collapsed="false">
      <c r="A377" s="33" t="s">
        <v>706</v>
      </c>
      <c r="B377" s="80" t="s">
        <v>707</v>
      </c>
      <c r="C377" s="176" t="s">
        <v>703</v>
      </c>
      <c r="D377" s="22" t="n">
        <v>1790</v>
      </c>
      <c r="E377" s="22" t="n">
        <f aca="false">D377*1.1</f>
        <v>1969</v>
      </c>
      <c r="F377" s="31" t="n">
        <v>10</v>
      </c>
      <c r="G377" s="177"/>
      <c r="H377" s="175"/>
    </row>
    <row r="378" customFormat="false" ht="11.25" hidden="false" customHeight="false" outlineLevel="0" collapsed="false">
      <c r="A378" s="2" t="s">
        <v>708</v>
      </c>
      <c r="B378" s="2" t="s">
        <v>709</v>
      </c>
      <c r="C378" s="176" t="s">
        <v>703</v>
      </c>
      <c r="D378" s="21" t="n">
        <v>5000</v>
      </c>
      <c r="E378" s="92" t="n">
        <f aca="false">D378*1.1</f>
        <v>5500</v>
      </c>
      <c r="F378" s="31" t="n">
        <v>10</v>
      </c>
      <c r="G378" s="177"/>
      <c r="H378" s="175"/>
    </row>
    <row r="379" customFormat="false" ht="11.25" hidden="false" customHeight="false" outlineLevel="0" collapsed="false">
      <c r="A379" s="33" t="s">
        <v>710</v>
      </c>
      <c r="B379" s="80" t="s">
        <v>711</v>
      </c>
      <c r="C379" s="176" t="s">
        <v>703</v>
      </c>
      <c r="D379" s="22" t="n">
        <v>1495</v>
      </c>
      <c r="E379" s="22" t="n">
        <f aca="false">D379*1.1</f>
        <v>1644.5</v>
      </c>
      <c r="F379" s="31" t="n">
        <v>10</v>
      </c>
      <c r="G379" s="177"/>
      <c r="H379" s="175"/>
    </row>
    <row r="380" customFormat="false" ht="11.25" hidden="false" customHeight="false" outlineLevel="0" collapsed="false">
      <c r="A380" s="33" t="s">
        <v>712</v>
      </c>
      <c r="B380" s="80" t="s">
        <v>713</v>
      </c>
      <c r="C380" s="176" t="s">
        <v>12</v>
      </c>
      <c r="D380" s="22" t="n">
        <v>650</v>
      </c>
      <c r="E380" s="22" t="n">
        <f aca="false">D380*1.1</f>
        <v>715</v>
      </c>
      <c r="F380" s="31" t="n">
        <v>10</v>
      </c>
      <c r="G380" s="177"/>
      <c r="H380" s="175"/>
    </row>
    <row r="381" customFormat="false" ht="11.25" hidden="false" customHeight="false" outlineLevel="0" collapsed="false">
      <c r="A381" s="33" t="s">
        <v>714</v>
      </c>
      <c r="B381" s="80" t="s">
        <v>715</v>
      </c>
      <c r="C381" s="176" t="s">
        <v>12</v>
      </c>
      <c r="D381" s="22" t="n">
        <v>650</v>
      </c>
      <c r="E381" s="22" t="n">
        <f aca="false">D381*1.1</f>
        <v>715</v>
      </c>
      <c r="F381" s="31" t="n">
        <v>10</v>
      </c>
      <c r="G381" s="177"/>
      <c r="H381" s="175"/>
    </row>
    <row r="382" customFormat="false" ht="11.25" hidden="false" customHeight="false" outlineLevel="0" collapsed="false">
      <c r="A382" s="33" t="s">
        <v>716</v>
      </c>
      <c r="B382" s="80" t="s">
        <v>717</v>
      </c>
      <c r="C382" s="176" t="s">
        <v>12</v>
      </c>
      <c r="D382" s="22" t="n">
        <v>600</v>
      </c>
      <c r="E382" s="22" t="n">
        <f aca="false">D382*1.1</f>
        <v>660</v>
      </c>
      <c r="F382" s="31" t="n">
        <v>10</v>
      </c>
      <c r="G382" s="177"/>
      <c r="H382" s="175"/>
    </row>
    <row r="383" customFormat="false" ht="11.25" hidden="false" customHeight="false" outlineLevel="0" collapsed="false">
      <c r="A383" s="33" t="s">
        <v>718</v>
      </c>
      <c r="B383" s="80" t="s">
        <v>719</v>
      </c>
      <c r="C383" s="176" t="s">
        <v>12</v>
      </c>
      <c r="D383" s="22" t="n">
        <v>650</v>
      </c>
      <c r="E383" s="22" t="n">
        <f aca="false">D383*1.1</f>
        <v>715</v>
      </c>
      <c r="F383" s="31" t="n">
        <v>10</v>
      </c>
      <c r="G383" s="177"/>
      <c r="H383" s="175"/>
    </row>
    <row r="384" customFormat="false" ht="11.25" hidden="false" customHeight="false" outlineLevel="0" collapsed="false">
      <c r="A384" s="33" t="s">
        <v>720</v>
      </c>
      <c r="B384" s="80" t="s">
        <v>721</v>
      </c>
      <c r="C384" s="176" t="s">
        <v>12</v>
      </c>
      <c r="D384" s="22" t="n">
        <v>510</v>
      </c>
      <c r="E384" s="22" t="n">
        <f aca="false">D384*1.1</f>
        <v>561</v>
      </c>
      <c r="F384" s="31" t="n">
        <v>10</v>
      </c>
      <c r="G384" s="177"/>
      <c r="H384" s="175"/>
    </row>
    <row r="385" customFormat="false" ht="12.75" hidden="false" customHeight="false" outlineLevel="0" collapsed="false">
      <c r="A385" s="170"/>
      <c r="B385" s="171" t="s">
        <v>722</v>
      </c>
      <c r="C385" s="172"/>
      <c r="D385" s="173"/>
      <c r="E385" s="173"/>
      <c r="F385" s="174"/>
      <c r="G385" s="175"/>
      <c r="H385" s="175"/>
    </row>
    <row r="386" customFormat="false" ht="11.25" hidden="false" customHeight="false" outlineLevel="0" collapsed="false">
      <c r="A386" s="33" t="s">
        <v>723</v>
      </c>
      <c r="B386" s="80" t="s">
        <v>724</v>
      </c>
      <c r="C386" s="176" t="s">
        <v>703</v>
      </c>
      <c r="D386" s="22" t="n">
        <v>1400</v>
      </c>
      <c r="E386" s="22" t="n">
        <f aca="false">D386*1.1</f>
        <v>1540</v>
      </c>
      <c r="F386" s="31" t="n">
        <v>10</v>
      </c>
    </row>
    <row r="387" customFormat="false" ht="11.25" hidden="false" customHeight="false" outlineLevel="0" collapsed="false">
      <c r="A387" s="33" t="s">
        <v>725</v>
      </c>
      <c r="B387" s="80" t="s">
        <v>726</v>
      </c>
      <c r="C387" s="176" t="s">
        <v>12</v>
      </c>
      <c r="D387" s="22" t="n">
        <v>450</v>
      </c>
      <c r="E387" s="22" t="n">
        <f aca="false">D387*1.1</f>
        <v>495</v>
      </c>
      <c r="F387" s="31" t="n">
        <v>10</v>
      </c>
    </row>
    <row r="388" customFormat="false" ht="11.25" hidden="false" customHeight="false" outlineLevel="0" collapsed="false">
      <c r="A388" s="33" t="s">
        <v>727</v>
      </c>
      <c r="B388" s="80" t="s">
        <v>728</v>
      </c>
      <c r="C388" s="176" t="s">
        <v>703</v>
      </c>
      <c r="D388" s="22" t="n">
        <v>600</v>
      </c>
      <c r="E388" s="22" t="n">
        <f aca="false">D388*1.1</f>
        <v>660</v>
      </c>
      <c r="F388" s="31" t="n">
        <v>10</v>
      </c>
    </row>
    <row r="389" customFormat="false" ht="11.25" hidden="false" customHeight="false" outlineLevel="0" collapsed="false">
      <c r="A389" s="33" t="s">
        <v>729</v>
      </c>
      <c r="B389" s="80" t="s">
        <v>730</v>
      </c>
      <c r="C389" s="176" t="s">
        <v>703</v>
      </c>
      <c r="D389" s="22" t="n">
        <v>430</v>
      </c>
      <c r="E389" s="22" t="n">
        <f aca="false">D389*1.1</f>
        <v>473</v>
      </c>
      <c r="F389" s="31" t="n">
        <v>10</v>
      </c>
    </row>
    <row r="390" customFormat="false" ht="11.25" hidden="false" customHeight="false" outlineLevel="0" collapsed="false">
      <c r="A390" s="33" t="s">
        <v>731</v>
      </c>
      <c r="B390" s="80" t="s">
        <v>732</v>
      </c>
      <c r="C390" s="176" t="s">
        <v>12</v>
      </c>
      <c r="D390" s="22" t="n">
        <v>470</v>
      </c>
      <c r="E390" s="22" t="n">
        <f aca="false">D390*1.1</f>
        <v>517</v>
      </c>
      <c r="F390" s="31" t="n">
        <v>10</v>
      </c>
    </row>
    <row r="391" customFormat="false" ht="11.25" hidden="false" customHeight="false" outlineLevel="0" collapsed="false">
      <c r="A391" s="33" t="s">
        <v>733</v>
      </c>
      <c r="B391" s="80" t="s">
        <v>734</v>
      </c>
      <c r="C391" s="176" t="s">
        <v>703</v>
      </c>
      <c r="D391" s="22" t="n">
        <v>1460</v>
      </c>
      <c r="E391" s="22" t="n">
        <f aca="false">D391*1.1</f>
        <v>1606</v>
      </c>
      <c r="F391" s="31" t="n">
        <v>10</v>
      </c>
    </row>
    <row r="392" customFormat="false" ht="11.25" hidden="false" customHeight="false" outlineLevel="0" collapsed="false">
      <c r="A392" s="33" t="s">
        <v>735</v>
      </c>
      <c r="B392" s="80" t="s">
        <v>736</v>
      </c>
      <c r="C392" s="176" t="s">
        <v>703</v>
      </c>
      <c r="D392" s="22" t="n">
        <v>730</v>
      </c>
      <c r="E392" s="22" t="n">
        <v>803</v>
      </c>
      <c r="F392" s="31" t="n">
        <v>10</v>
      </c>
    </row>
    <row r="393" customFormat="false" ht="11.25" hidden="false" customHeight="false" outlineLevel="0" collapsed="false">
      <c r="A393" s="33" t="s">
        <v>737</v>
      </c>
      <c r="B393" s="80" t="s">
        <v>738</v>
      </c>
      <c r="C393" s="176" t="s">
        <v>703</v>
      </c>
      <c r="D393" s="22" t="n">
        <v>1400</v>
      </c>
      <c r="E393" s="22" t="n">
        <f aca="false">D393*1.1</f>
        <v>1540</v>
      </c>
      <c r="F393" s="31" t="n">
        <v>10</v>
      </c>
    </row>
    <row r="394" customFormat="false" ht="11.25" hidden="false" customHeight="false" outlineLevel="0" collapsed="false">
      <c r="A394" s="33" t="s">
        <v>739</v>
      </c>
      <c r="B394" s="80" t="s">
        <v>740</v>
      </c>
      <c r="C394" s="176" t="s">
        <v>12</v>
      </c>
      <c r="D394" s="22" t="n">
        <v>450</v>
      </c>
      <c r="E394" s="22" t="n">
        <f aca="false">D394*1.1</f>
        <v>495</v>
      </c>
      <c r="F394" s="31" t="n">
        <v>10</v>
      </c>
    </row>
    <row r="395" customFormat="false" ht="11.25" hidden="false" customHeight="false" outlineLevel="0" collapsed="false">
      <c r="A395" s="33" t="s">
        <v>741</v>
      </c>
      <c r="B395" s="80" t="s">
        <v>742</v>
      </c>
      <c r="C395" s="176" t="s">
        <v>703</v>
      </c>
      <c r="D395" s="22" t="n">
        <v>400</v>
      </c>
      <c r="E395" s="22" t="n">
        <f aca="false">D395*1.1</f>
        <v>440</v>
      </c>
      <c r="F395" s="31" t="n">
        <v>10</v>
      </c>
    </row>
    <row r="396" customFormat="false" ht="11.25" hidden="false" customHeight="false" outlineLevel="0" collapsed="false">
      <c r="A396" s="33" t="s">
        <v>743</v>
      </c>
      <c r="B396" s="80" t="s">
        <v>744</v>
      </c>
      <c r="C396" s="176" t="s">
        <v>12</v>
      </c>
      <c r="D396" s="22" t="n">
        <v>450</v>
      </c>
      <c r="E396" s="22" t="n">
        <f aca="false">D396*1.1</f>
        <v>495</v>
      </c>
      <c r="F396" s="31" t="n">
        <v>10</v>
      </c>
    </row>
    <row r="397" customFormat="false" ht="11.25" hidden="false" customHeight="false" outlineLevel="0" collapsed="false">
      <c r="A397" s="33" t="s">
        <v>745</v>
      </c>
      <c r="B397" s="80" t="s">
        <v>746</v>
      </c>
      <c r="C397" s="176" t="s">
        <v>703</v>
      </c>
      <c r="D397" s="22" t="n">
        <v>400</v>
      </c>
      <c r="E397" s="22" t="n">
        <f aca="false">D397*1.1</f>
        <v>440</v>
      </c>
      <c r="F397" s="31" t="n">
        <v>10</v>
      </c>
    </row>
    <row r="398" customFormat="false" ht="11.25" hidden="false" customHeight="false" outlineLevel="0" collapsed="false">
      <c r="A398" s="33" t="s">
        <v>747</v>
      </c>
      <c r="B398" s="80" t="s">
        <v>748</v>
      </c>
      <c r="C398" s="176" t="s">
        <v>703</v>
      </c>
      <c r="D398" s="22" t="n">
        <v>400</v>
      </c>
      <c r="E398" s="22" t="n">
        <f aca="false">D398*1.1</f>
        <v>440</v>
      </c>
      <c r="F398" s="31" t="n">
        <v>10</v>
      </c>
    </row>
    <row r="399" customFormat="false" ht="11.25" hidden="false" customHeight="false" outlineLevel="0" collapsed="false">
      <c r="A399" s="33" t="s">
        <v>749</v>
      </c>
      <c r="B399" s="80" t="s">
        <v>750</v>
      </c>
      <c r="C399" s="176" t="s">
        <v>703</v>
      </c>
      <c r="D399" s="22" t="n">
        <v>220</v>
      </c>
      <c r="E399" s="22" t="n">
        <f aca="false">D399*1.1</f>
        <v>242</v>
      </c>
      <c r="F399" s="31" t="n">
        <v>10</v>
      </c>
    </row>
    <row r="400" customFormat="false" ht="11.25" hidden="false" customHeight="false" outlineLevel="0" collapsed="false">
      <c r="A400" s="33" t="s">
        <v>751</v>
      </c>
      <c r="B400" s="80" t="s">
        <v>752</v>
      </c>
      <c r="C400" s="176" t="s">
        <v>12</v>
      </c>
      <c r="D400" s="22" t="n">
        <v>450</v>
      </c>
      <c r="E400" s="22" t="n">
        <f aca="false">D400*1.1</f>
        <v>495</v>
      </c>
      <c r="F400" s="31" t="n">
        <v>10</v>
      </c>
    </row>
    <row r="401" customFormat="false" ht="11.25" hidden="false" customHeight="false" outlineLevel="0" collapsed="false">
      <c r="A401" s="33" t="s">
        <v>753</v>
      </c>
      <c r="B401" s="80" t="s">
        <v>754</v>
      </c>
      <c r="C401" s="176" t="s">
        <v>703</v>
      </c>
      <c r="D401" s="22" t="n">
        <v>1900</v>
      </c>
      <c r="E401" s="22" t="n">
        <f aca="false">D401*1.1</f>
        <v>2090</v>
      </c>
      <c r="F401" s="31" t="n">
        <v>10</v>
      </c>
    </row>
    <row r="402" customFormat="false" ht="15.75" hidden="false" customHeight="false" outlineLevel="0" collapsed="false">
      <c r="A402" s="178"/>
      <c r="B402" s="179" t="s">
        <v>755</v>
      </c>
      <c r="C402" s="121"/>
      <c r="D402" s="168"/>
      <c r="E402" s="168"/>
      <c r="F402" s="169"/>
    </row>
    <row r="403" customFormat="false" ht="11.25" hidden="false" customHeight="false" outlineLevel="0" collapsed="false">
      <c r="A403" s="18" t="s">
        <v>756</v>
      </c>
      <c r="B403" s="71" t="s">
        <v>757</v>
      </c>
      <c r="C403" s="180" t="s">
        <v>758</v>
      </c>
      <c r="D403" s="22" t="n">
        <v>150</v>
      </c>
      <c r="E403" s="22" t="n">
        <v>180</v>
      </c>
      <c r="F403" s="31" t="n">
        <v>20</v>
      </c>
    </row>
    <row r="404" customFormat="false" ht="11.25" hidden="false" customHeight="false" outlineLevel="0" collapsed="false">
      <c r="A404" s="18" t="s">
        <v>759</v>
      </c>
      <c r="B404" s="71" t="s">
        <v>760</v>
      </c>
      <c r="C404" s="180" t="s">
        <v>758</v>
      </c>
      <c r="D404" s="22" t="n">
        <v>166.67</v>
      </c>
      <c r="E404" s="22" t="n">
        <v>200</v>
      </c>
      <c r="F404" s="31" t="n">
        <v>20</v>
      </c>
    </row>
    <row r="405" customFormat="false" ht="15.75" hidden="false" customHeight="false" outlineLevel="0" collapsed="false">
      <c r="A405" s="181"/>
      <c r="B405" s="110" t="s">
        <v>761</v>
      </c>
      <c r="C405" s="182"/>
      <c r="D405" s="183"/>
      <c r="E405" s="183"/>
      <c r="F405" s="184"/>
    </row>
    <row r="406" s="185" customFormat="true" ht="18" hidden="false" customHeight="false" outlineLevel="0" collapsed="false">
      <c r="A406" s="18" t="s">
        <v>762</v>
      </c>
      <c r="B406" s="41" t="s">
        <v>763</v>
      </c>
      <c r="C406" s="53" t="s">
        <v>12</v>
      </c>
      <c r="D406" s="64" t="n">
        <v>5042.37</v>
      </c>
      <c r="E406" s="22" t="n">
        <f aca="false">D406*1.2</f>
        <v>6050.844</v>
      </c>
      <c r="F406" s="126" t="n">
        <v>20</v>
      </c>
    </row>
    <row r="407" s="185" customFormat="true" ht="18" hidden="false" customHeight="false" outlineLevel="0" collapsed="false">
      <c r="A407" s="18" t="s">
        <v>764</v>
      </c>
      <c r="B407" s="41" t="s">
        <v>765</v>
      </c>
      <c r="C407" s="53" t="s">
        <v>12</v>
      </c>
      <c r="D407" s="22" t="n">
        <v>5330.5</v>
      </c>
      <c r="E407" s="22" t="n">
        <f aca="false">D407*1.2</f>
        <v>6396.6</v>
      </c>
      <c r="F407" s="31" t="n">
        <v>20</v>
      </c>
    </row>
    <row r="408" s="185" customFormat="true" ht="18" hidden="false" customHeight="false" outlineLevel="0" collapsed="false">
      <c r="A408" s="186" t="s">
        <v>766</v>
      </c>
      <c r="B408" s="186"/>
      <c r="C408" s="186"/>
      <c r="D408" s="4"/>
      <c r="E408" s="22"/>
      <c r="F408" s="187"/>
    </row>
    <row r="409" s="185" customFormat="true" ht="18" hidden="false" customHeight="false" outlineLevel="0" collapsed="false">
      <c r="A409" s="188"/>
      <c r="B409" s="43" t="s">
        <v>767</v>
      </c>
      <c r="C409" s="189"/>
      <c r="D409" s="190"/>
      <c r="E409" s="190"/>
      <c r="F409" s="191"/>
    </row>
    <row r="410" s="185" customFormat="true" ht="18" hidden="false" customHeight="false" outlineLevel="0" collapsed="false">
      <c r="A410" s="47" t="s">
        <v>768</v>
      </c>
      <c r="B410" s="48" t="s">
        <v>769</v>
      </c>
      <c r="C410" s="49" t="s">
        <v>12</v>
      </c>
      <c r="D410" s="22" t="n">
        <v>23050.84</v>
      </c>
      <c r="E410" s="22" t="n">
        <f aca="false">D410*1.2</f>
        <v>27661.008</v>
      </c>
      <c r="F410" s="31" t="n">
        <v>20</v>
      </c>
      <c r="G410" s="192"/>
    </row>
    <row r="411" s="185" customFormat="true" ht="18" hidden="false" customHeight="false" outlineLevel="0" collapsed="false">
      <c r="A411" s="18" t="s">
        <v>770</v>
      </c>
      <c r="B411" s="41" t="s">
        <v>771</v>
      </c>
      <c r="C411" s="53" t="s">
        <v>12</v>
      </c>
      <c r="D411" s="22" t="n">
        <v>19088.98</v>
      </c>
      <c r="E411" s="22" t="n">
        <f aca="false">D411*1.2</f>
        <v>22906.776</v>
      </c>
      <c r="F411" s="31" t="n">
        <v>20</v>
      </c>
      <c r="G411" s="192"/>
    </row>
    <row r="412" s="185" customFormat="true" ht="18" hidden="false" customHeight="false" outlineLevel="0" collapsed="false">
      <c r="A412" s="18" t="s">
        <v>772</v>
      </c>
      <c r="B412" s="41" t="s">
        <v>773</v>
      </c>
      <c r="C412" s="53" t="s">
        <v>12</v>
      </c>
      <c r="D412" s="22" t="n">
        <v>39666.66</v>
      </c>
      <c r="E412" s="22" t="n">
        <f aca="false">D412*1.2</f>
        <v>47599.992</v>
      </c>
      <c r="F412" s="31" t="n">
        <v>20</v>
      </c>
      <c r="G412" s="192"/>
    </row>
    <row r="413" s="185" customFormat="true" ht="18" hidden="false" customHeight="false" outlineLevel="0" collapsed="false">
      <c r="A413" s="18" t="s">
        <v>774</v>
      </c>
      <c r="B413" s="41" t="s">
        <v>775</v>
      </c>
      <c r="C413" s="53" t="s">
        <v>12</v>
      </c>
      <c r="D413" s="22" t="n">
        <v>24083.34</v>
      </c>
      <c r="E413" s="22" t="n">
        <f aca="false">D413*1.2</f>
        <v>28900.008</v>
      </c>
      <c r="F413" s="31" t="n">
        <v>20</v>
      </c>
      <c r="G413" s="192"/>
    </row>
    <row r="414" s="185" customFormat="true" ht="18" hidden="false" customHeight="false" outlineLevel="0" collapsed="false">
      <c r="A414" s="18" t="s">
        <v>776</v>
      </c>
      <c r="B414" s="41" t="s">
        <v>777</v>
      </c>
      <c r="C414" s="53" t="s">
        <v>12</v>
      </c>
      <c r="D414" s="22" t="n">
        <v>32583.34</v>
      </c>
      <c r="E414" s="22" t="n">
        <f aca="false">D414*1.2</f>
        <v>39100.008</v>
      </c>
      <c r="F414" s="31" t="n">
        <v>20</v>
      </c>
      <c r="G414" s="192"/>
    </row>
    <row r="415" s="185" customFormat="true" ht="18" hidden="false" customHeight="false" outlineLevel="0" collapsed="false">
      <c r="A415" s="54" t="s">
        <v>778</v>
      </c>
      <c r="B415" s="55" t="s">
        <v>779</v>
      </c>
      <c r="C415" s="56" t="s">
        <v>12</v>
      </c>
      <c r="D415" s="22" t="n">
        <v>32583.34</v>
      </c>
      <c r="E415" s="22" t="n">
        <f aca="false">D415*1.2</f>
        <v>39100.008</v>
      </c>
      <c r="F415" s="126" t="n">
        <v>20</v>
      </c>
      <c r="G415" s="193"/>
    </row>
    <row r="416" s="185" customFormat="true" ht="18" hidden="false" customHeight="false" outlineLevel="0" collapsed="false">
      <c r="A416" s="18" t="s">
        <v>780</v>
      </c>
      <c r="B416" s="41" t="s">
        <v>781</v>
      </c>
      <c r="C416" s="53" t="s">
        <v>12</v>
      </c>
      <c r="D416" s="22" t="n">
        <v>83333.33</v>
      </c>
      <c r="E416" s="22" t="n">
        <f aca="false">D416*1.2</f>
        <v>99999.996</v>
      </c>
      <c r="F416" s="31" t="n">
        <v>20</v>
      </c>
      <c r="G416" s="193"/>
    </row>
    <row r="417" s="185" customFormat="true" ht="18" hidden="false" customHeight="false" outlineLevel="0" collapsed="false">
      <c r="A417" s="18" t="s">
        <v>782</v>
      </c>
      <c r="B417" s="41" t="s">
        <v>783</v>
      </c>
      <c r="C417" s="53" t="s">
        <v>12</v>
      </c>
      <c r="D417" s="22" t="n">
        <v>83333.33</v>
      </c>
      <c r="E417" s="22" t="n">
        <f aca="false">D417*1.2</f>
        <v>99999.996</v>
      </c>
      <c r="F417" s="31" t="n">
        <v>20</v>
      </c>
      <c r="G417" s="193"/>
    </row>
    <row r="418" s="185" customFormat="true" ht="18" hidden="false" customHeight="false" outlineLevel="0" collapsed="false">
      <c r="A418" s="18" t="s">
        <v>784</v>
      </c>
      <c r="B418" s="41" t="s">
        <v>785</v>
      </c>
      <c r="C418" s="53" t="s">
        <v>12</v>
      </c>
      <c r="D418" s="22" t="n">
        <v>83333.33</v>
      </c>
      <c r="E418" s="22" t="n">
        <f aca="false">D418*1.2</f>
        <v>99999.996</v>
      </c>
      <c r="F418" s="31" t="n">
        <v>20</v>
      </c>
      <c r="G418" s="193"/>
    </row>
    <row r="419" s="185" customFormat="true" ht="18" hidden="false" customHeight="false" outlineLevel="0" collapsed="false">
      <c r="A419" s="18" t="s">
        <v>786</v>
      </c>
      <c r="B419" s="41" t="s">
        <v>787</v>
      </c>
      <c r="C419" s="53" t="s">
        <v>12</v>
      </c>
      <c r="D419" s="22" t="n">
        <v>94166.67</v>
      </c>
      <c r="E419" s="22" t="n">
        <f aca="false">D419*1.2</f>
        <v>113000.004</v>
      </c>
      <c r="F419" s="31" t="n">
        <v>20</v>
      </c>
      <c r="G419" s="193"/>
    </row>
    <row r="420" s="185" customFormat="true" ht="18" hidden="false" customHeight="false" outlineLevel="0" collapsed="false">
      <c r="A420" s="18" t="s">
        <v>788</v>
      </c>
      <c r="B420" s="41" t="s">
        <v>789</v>
      </c>
      <c r="C420" s="53" t="s">
        <v>12</v>
      </c>
      <c r="D420" s="22" t="n">
        <v>94166.67</v>
      </c>
      <c r="E420" s="22" t="n">
        <f aca="false">D420*1.2</f>
        <v>113000.004</v>
      </c>
      <c r="F420" s="31" t="n">
        <v>20</v>
      </c>
      <c r="G420" s="193"/>
    </row>
    <row r="421" s="199" customFormat="true" ht="18.75" hidden="false" customHeight="false" outlineLevel="0" collapsed="false">
      <c r="A421" s="194"/>
      <c r="B421" s="195" t="s">
        <v>790</v>
      </c>
      <c r="C421" s="196"/>
      <c r="D421" s="197"/>
      <c r="E421" s="197"/>
      <c r="F421" s="198"/>
    </row>
    <row r="422" s="199" customFormat="true" ht="18" hidden="false" customHeight="false" outlineLevel="0" collapsed="false">
      <c r="A422" s="200"/>
      <c r="B422" s="201" t="s">
        <v>791</v>
      </c>
      <c r="C422" s="202"/>
      <c r="D422" s="203"/>
      <c r="E422" s="203"/>
      <c r="F422" s="204"/>
    </row>
    <row r="423" customFormat="false" ht="18" hidden="false" customHeight="false" outlineLevel="0" collapsed="false">
      <c r="A423" s="205"/>
      <c r="B423" s="206" t="s">
        <v>792</v>
      </c>
      <c r="C423" s="207"/>
      <c r="D423" s="208"/>
      <c r="E423" s="208"/>
      <c r="F423" s="209"/>
    </row>
    <row r="424" customFormat="false" ht="11.25" hidden="false" customHeight="false" outlineLevel="0" collapsed="false">
      <c r="A424" s="33" t="s">
        <v>793</v>
      </c>
      <c r="B424" s="71" t="s">
        <v>794</v>
      </c>
      <c r="C424" s="123" t="s">
        <v>12</v>
      </c>
      <c r="D424" s="22" t="n">
        <v>98333.33</v>
      </c>
      <c r="E424" s="22" t="n">
        <f aca="false">D424*1.2</f>
        <v>117999.996</v>
      </c>
      <c r="F424" s="31" t="n">
        <v>20</v>
      </c>
    </row>
    <row r="425" customFormat="false" ht="11.25" hidden="false" customHeight="false" outlineLevel="0" collapsed="false">
      <c r="A425" s="33" t="s">
        <v>795</v>
      </c>
      <c r="B425" s="71" t="s">
        <v>796</v>
      </c>
      <c r="C425" s="123" t="s">
        <v>12</v>
      </c>
      <c r="D425" s="22" t="n">
        <v>120833.33</v>
      </c>
      <c r="E425" s="22" t="n">
        <f aca="false">D425*1.2</f>
        <v>144999.996</v>
      </c>
      <c r="F425" s="31" t="n">
        <v>20</v>
      </c>
    </row>
    <row r="426" customFormat="false" ht="12" hidden="false" customHeight="false" outlineLevel="0" collapsed="false">
      <c r="A426" s="33"/>
      <c r="B426" s="210" t="s">
        <v>797</v>
      </c>
      <c r="C426" s="211"/>
      <c r="D426" s="22"/>
      <c r="E426" s="22"/>
      <c r="F426" s="23"/>
    </row>
    <row r="427" customFormat="false" ht="18" hidden="false" customHeight="false" outlineLevel="0" collapsed="false">
      <c r="A427" s="103"/>
      <c r="B427" s="195" t="s">
        <v>798</v>
      </c>
      <c r="C427" s="212"/>
      <c r="D427" s="106"/>
      <c r="E427" s="106"/>
      <c r="F427" s="107"/>
    </row>
    <row r="428" customFormat="false" ht="15.75" hidden="false" customHeight="false" outlineLevel="0" collapsed="false">
      <c r="A428" s="81"/>
      <c r="B428" s="206" t="s">
        <v>799</v>
      </c>
      <c r="C428" s="118"/>
      <c r="D428" s="90"/>
      <c r="E428" s="90"/>
      <c r="F428" s="85"/>
    </row>
    <row r="429" customFormat="false" ht="11.25" hidden="false" customHeight="false" outlineLevel="0" collapsed="false">
      <c r="A429" s="69" t="s">
        <v>800</v>
      </c>
      <c r="B429" s="70" t="s">
        <v>801</v>
      </c>
      <c r="C429" s="119" t="s">
        <v>12</v>
      </c>
      <c r="D429" s="22" t="n">
        <v>8</v>
      </c>
      <c r="E429" s="22" t="n">
        <v>9.6</v>
      </c>
      <c r="F429" s="213" t="n">
        <v>20</v>
      </c>
    </row>
    <row r="430" customFormat="false" ht="11.25" hidden="false" customHeight="false" outlineLevel="0" collapsed="false">
      <c r="A430" s="33" t="s">
        <v>802</v>
      </c>
      <c r="B430" s="71" t="s">
        <v>803</v>
      </c>
      <c r="C430" s="123" t="s">
        <v>12</v>
      </c>
      <c r="D430" s="22" t="n">
        <v>37</v>
      </c>
      <c r="E430" s="22" t="n">
        <v>44.4</v>
      </c>
      <c r="F430" s="213" t="n">
        <v>20</v>
      </c>
    </row>
    <row r="431" customFormat="false" ht="11.25" hidden="false" customHeight="false" outlineLevel="0" collapsed="false">
      <c r="A431" s="33" t="s">
        <v>804</v>
      </c>
      <c r="B431" s="71" t="s">
        <v>805</v>
      </c>
      <c r="C431" s="123" t="s">
        <v>12</v>
      </c>
      <c r="D431" s="22" t="n">
        <v>44</v>
      </c>
      <c r="E431" s="22" t="n">
        <v>52.8</v>
      </c>
      <c r="F431" s="213" t="n">
        <v>20</v>
      </c>
    </row>
    <row r="432" customFormat="false" ht="11.25" hidden="false" customHeight="false" outlineLevel="0" collapsed="false">
      <c r="A432" s="33" t="s">
        <v>806</v>
      </c>
      <c r="B432" s="71" t="s">
        <v>807</v>
      </c>
      <c r="C432" s="119" t="s">
        <v>12</v>
      </c>
      <c r="D432" s="22" t="n">
        <v>56</v>
      </c>
      <c r="E432" s="22" t="n">
        <v>67.2</v>
      </c>
      <c r="F432" s="213" t="n">
        <v>20</v>
      </c>
    </row>
    <row r="433" customFormat="false" ht="11.25" hidden="false" customHeight="false" outlineLevel="0" collapsed="false">
      <c r="A433" s="33" t="s">
        <v>808</v>
      </c>
      <c r="B433" s="71" t="s">
        <v>809</v>
      </c>
      <c r="C433" s="123" t="s">
        <v>12</v>
      </c>
      <c r="D433" s="22" t="n">
        <v>82</v>
      </c>
      <c r="E433" s="22" t="n">
        <v>98.4</v>
      </c>
      <c r="F433" s="213" t="n">
        <v>20</v>
      </c>
    </row>
    <row r="434" customFormat="false" ht="11.25" hidden="false" customHeight="false" outlineLevel="0" collapsed="false">
      <c r="A434" s="73" t="s">
        <v>810</v>
      </c>
      <c r="B434" s="74" t="s">
        <v>811</v>
      </c>
      <c r="C434" s="123" t="s">
        <v>12</v>
      </c>
      <c r="D434" s="22" t="n">
        <v>204</v>
      </c>
      <c r="E434" s="22" t="n">
        <v>244.8</v>
      </c>
      <c r="F434" s="213" t="n">
        <v>20</v>
      </c>
    </row>
    <row r="435" customFormat="false" ht="15.75" hidden="false" customHeight="false" outlineLevel="0" collapsed="false">
      <c r="A435" s="26"/>
      <c r="B435" s="214" t="s">
        <v>812</v>
      </c>
      <c r="C435" s="122"/>
      <c r="D435" s="90"/>
      <c r="E435" s="90"/>
      <c r="F435" s="52"/>
    </row>
    <row r="436" customFormat="false" ht="11.25" hidden="false" customHeight="false" outlineLevel="0" collapsed="false">
      <c r="A436" s="69" t="s">
        <v>813</v>
      </c>
      <c r="B436" s="70" t="s">
        <v>814</v>
      </c>
      <c r="C436" s="119" t="s">
        <v>12</v>
      </c>
      <c r="D436" s="22" t="n">
        <v>70</v>
      </c>
      <c r="E436" s="22" t="n">
        <v>84</v>
      </c>
      <c r="F436" s="213" t="n">
        <v>20</v>
      </c>
    </row>
    <row r="437" customFormat="false" ht="11.25" hidden="false" customHeight="false" outlineLevel="0" collapsed="false">
      <c r="A437" s="33" t="s">
        <v>815</v>
      </c>
      <c r="B437" s="71" t="s">
        <v>816</v>
      </c>
      <c r="C437" s="123" t="s">
        <v>12</v>
      </c>
      <c r="D437" s="22" t="n">
        <v>113</v>
      </c>
      <c r="E437" s="22" t="n">
        <v>135.6</v>
      </c>
      <c r="F437" s="213" t="n">
        <v>20</v>
      </c>
    </row>
    <row r="438" customFormat="false" ht="11.25" hidden="false" customHeight="false" outlineLevel="0" collapsed="false">
      <c r="A438" s="73" t="s">
        <v>817</v>
      </c>
      <c r="B438" s="74" t="s">
        <v>818</v>
      </c>
      <c r="C438" s="123" t="s">
        <v>12</v>
      </c>
      <c r="D438" s="22" t="n">
        <v>172</v>
      </c>
      <c r="E438" s="22" t="n">
        <v>206.4</v>
      </c>
      <c r="F438" s="213" t="n">
        <v>20</v>
      </c>
    </row>
    <row r="439" customFormat="false" ht="15.75" hidden="false" customHeight="false" outlineLevel="0" collapsed="false">
      <c r="A439" s="26"/>
      <c r="B439" s="214" t="s">
        <v>819</v>
      </c>
      <c r="C439" s="122"/>
      <c r="D439" s="90"/>
      <c r="E439" s="90"/>
      <c r="F439" s="52"/>
    </row>
    <row r="440" customFormat="false" ht="11.25" hidden="false" customHeight="false" outlineLevel="0" collapsed="false">
      <c r="A440" s="69" t="s">
        <v>820</v>
      </c>
      <c r="B440" s="70" t="s">
        <v>821</v>
      </c>
      <c r="C440" s="119" t="s">
        <v>12</v>
      </c>
      <c r="D440" s="22" t="n">
        <v>20</v>
      </c>
      <c r="E440" s="22" t="n">
        <v>24</v>
      </c>
      <c r="F440" s="213" t="n">
        <v>20</v>
      </c>
    </row>
    <row r="441" customFormat="false" ht="11.25" hidden="false" customHeight="false" outlineLevel="0" collapsed="false">
      <c r="A441" s="33" t="s">
        <v>822</v>
      </c>
      <c r="B441" s="71" t="s">
        <v>823</v>
      </c>
      <c r="C441" s="123" t="s">
        <v>12</v>
      </c>
      <c r="D441" s="22" t="n">
        <v>32</v>
      </c>
      <c r="E441" s="22" t="n">
        <v>38.4</v>
      </c>
      <c r="F441" s="213" t="n">
        <v>20</v>
      </c>
    </row>
    <row r="442" customFormat="false" ht="11.25" hidden="false" customHeight="false" outlineLevel="0" collapsed="false">
      <c r="A442" s="33" t="s">
        <v>824</v>
      </c>
      <c r="B442" s="71" t="s">
        <v>825</v>
      </c>
      <c r="C442" s="123" t="s">
        <v>12</v>
      </c>
      <c r="D442" s="22" t="n">
        <v>55</v>
      </c>
      <c r="E442" s="22" t="n">
        <v>66</v>
      </c>
      <c r="F442" s="213" t="n">
        <v>20</v>
      </c>
    </row>
    <row r="443" customFormat="false" ht="11.25" hidden="false" customHeight="false" outlineLevel="0" collapsed="false">
      <c r="A443" s="33" t="s">
        <v>826</v>
      </c>
      <c r="B443" s="71" t="s">
        <v>827</v>
      </c>
      <c r="C443" s="119" t="s">
        <v>12</v>
      </c>
      <c r="D443" s="22" t="n">
        <v>64</v>
      </c>
      <c r="E443" s="22" t="n">
        <v>76.8</v>
      </c>
      <c r="F443" s="213" t="n">
        <v>20</v>
      </c>
    </row>
    <row r="444" customFormat="false" ht="11.25" hidden="false" customHeight="false" outlineLevel="0" collapsed="false">
      <c r="A444" s="33" t="s">
        <v>828</v>
      </c>
      <c r="B444" s="71" t="s">
        <v>829</v>
      </c>
      <c r="C444" s="123" t="s">
        <v>12</v>
      </c>
      <c r="D444" s="22" t="n">
        <v>84</v>
      </c>
      <c r="E444" s="22" t="n">
        <v>100.8</v>
      </c>
      <c r="F444" s="213" t="n">
        <v>20</v>
      </c>
    </row>
    <row r="445" customFormat="false" ht="11.25" hidden="false" customHeight="false" outlineLevel="0" collapsed="false">
      <c r="A445" s="73" t="s">
        <v>830</v>
      </c>
      <c r="B445" s="74" t="s">
        <v>831</v>
      </c>
      <c r="C445" s="123" t="s">
        <v>12</v>
      </c>
      <c r="D445" s="22" t="n">
        <v>91</v>
      </c>
      <c r="E445" s="22" t="n">
        <v>109.2</v>
      </c>
      <c r="F445" s="215" t="n">
        <v>20</v>
      </c>
    </row>
    <row r="446" customFormat="false" ht="15.75" hidden="false" customHeight="false" outlineLevel="0" collapsed="false">
      <c r="A446" s="26"/>
      <c r="B446" s="214" t="s">
        <v>832</v>
      </c>
      <c r="C446" s="44"/>
      <c r="D446" s="45"/>
      <c r="E446" s="45"/>
      <c r="F446" s="52"/>
    </row>
    <row r="447" customFormat="false" ht="11.25" hidden="false" customHeight="false" outlineLevel="0" collapsed="false">
      <c r="A447" s="69" t="s">
        <v>833</v>
      </c>
      <c r="B447" s="70" t="s">
        <v>834</v>
      </c>
      <c r="C447" s="119" t="s">
        <v>12</v>
      </c>
      <c r="D447" s="22" t="n">
        <v>31</v>
      </c>
      <c r="E447" s="22" t="n">
        <v>37.2</v>
      </c>
      <c r="F447" s="216" t="n">
        <v>20</v>
      </c>
    </row>
    <row r="448" customFormat="false" ht="11.25" hidden="false" customHeight="false" outlineLevel="0" collapsed="false">
      <c r="A448" s="33" t="s">
        <v>835</v>
      </c>
      <c r="B448" s="71" t="s">
        <v>836</v>
      </c>
      <c r="C448" s="123" t="s">
        <v>12</v>
      </c>
      <c r="D448" s="22" t="n">
        <v>34</v>
      </c>
      <c r="E448" s="22" t="n">
        <v>40.8</v>
      </c>
      <c r="F448" s="213" t="n">
        <v>20</v>
      </c>
    </row>
    <row r="449" customFormat="false" ht="11.25" hidden="false" customHeight="false" outlineLevel="0" collapsed="false">
      <c r="A449" s="33" t="s">
        <v>837</v>
      </c>
      <c r="B449" s="71" t="s">
        <v>838</v>
      </c>
      <c r="C449" s="123" t="s">
        <v>12</v>
      </c>
      <c r="D449" s="22" t="n">
        <v>61</v>
      </c>
      <c r="E449" s="22" t="n">
        <v>73.2</v>
      </c>
      <c r="F449" s="213" t="n">
        <v>20</v>
      </c>
    </row>
    <row r="450" customFormat="false" ht="11.25" hidden="false" customHeight="false" outlineLevel="0" collapsed="false">
      <c r="A450" s="33" t="s">
        <v>839</v>
      </c>
      <c r="B450" s="71" t="s">
        <v>840</v>
      </c>
      <c r="C450" s="119" t="s">
        <v>12</v>
      </c>
      <c r="D450" s="22" t="n">
        <v>83</v>
      </c>
      <c r="E450" s="22" t="n">
        <v>99.6</v>
      </c>
      <c r="F450" s="213" t="n">
        <v>20</v>
      </c>
    </row>
    <row r="451" customFormat="false" ht="11.25" hidden="false" customHeight="false" outlineLevel="0" collapsed="false">
      <c r="A451" s="33" t="s">
        <v>841</v>
      </c>
      <c r="B451" s="71" t="s">
        <v>842</v>
      </c>
      <c r="C451" s="123" t="s">
        <v>12</v>
      </c>
      <c r="D451" s="22" t="n">
        <v>106</v>
      </c>
      <c r="E451" s="22" t="n">
        <v>127.2</v>
      </c>
      <c r="F451" s="213" t="n">
        <v>20</v>
      </c>
    </row>
    <row r="452" customFormat="false" ht="11.25" hidden="false" customHeight="false" outlineLevel="0" collapsed="false">
      <c r="A452" s="73" t="s">
        <v>843</v>
      </c>
      <c r="B452" s="217" t="s">
        <v>844</v>
      </c>
      <c r="C452" s="123" t="s">
        <v>12</v>
      </c>
      <c r="D452" s="64" t="n">
        <v>133</v>
      </c>
      <c r="E452" s="22" t="n">
        <v>159.6</v>
      </c>
      <c r="F452" s="23" t="n">
        <v>20</v>
      </c>
    </row>
    <row r="453" customFormat="false" ht="15.75" hidden="false" customHeight="false" outlineLevel="0" collapsed="false">
      <c r="A453" s="26"/>
      <c r="B453" s="214" t="s">
        <v>845</v>
      </c>
      <c r="C453" s="44"/>
      <c r="D453" s="45"/>
      <c r="E453" s="45"/>
      <c r="F453" s="52"/>
    </row>
    <row r="454" customFormat="false" ht="11.25" hidden="false" customHeight="false" outlineLevel="0" collapsed="false">
      <c r="A454" s="69" t="s">
        <v>846</v>
      </c>
      <c r="B454" s="70" t="s">
        <v>847</v>
      </c>
      <c r="C454" s="123" t="s">
        <v>12</v>
      </c>
      <c r="D454" s="22" t="n">
        <v>63</v>
      </c>
      <c r="E454" s="22" t="n">
        <v>75.6</v>
      </c>
      <c r="F454" s="23" t="n">
        <v>20</v>
      </c>
    </row>
    <row r="455" customFormat="false" ht="11.25" hidden="false" customHeight="false" outlineLevel="0" collapsed="false">
      <c r="A455" s="69" t="s">
        <v>848</v>
      </c>
      <c r="B455" s="70" t="s">
        <v>849</v>
      </c>
      <c r="C455" s="119" t="s">
        <v>12</v>
      </c>
      <c r="D455" s="22" t="n">
        <v>72</v>
      </c>
      <c r="E455" s="22" t="n">
        <v>86.4</v>
      </c>
      <c r="F455" s="216" t="n">
        <v>20</v>
      </c>
    </row>
    <row r="456" customFormat="false" ht="11.25" hidden="false" customHeight="false" outlineLevel="0" collapsed="false">
      <c r="A456" s="33" t="s">
        <v>850</v>
      </c>
      <c r="B456" s="71" t="s">
        <v>851</v>
      </c>
      <c r="C456" s="123" t="s">
        <v>12</v>
      </c>
      <c r="D456" s="22" t="n">
        <v>169</v>
      </c>
      <c r="E456" s="22" t="n">
        <v>202.8</v>
      </c>
      <c r="F456" s="213" t="n">
        <v>20</v>
      </c>
    </row>
    <row r="457" customFormat="false" ht="11.25" hidden="false" customHeight="false" outlineLevel="0" collapsed="false">
      <c r="A457" s="73" t="s">
        <v>852</v>
      </c>
      <c r="B457" s="74" t="s">
        <v>853</v>
      </c>
      <c r="C457" s="123" t="s">
        <v>12</v>
      </c>
      <c r="D457" s="22" t="n">
        <v>223</v>
      </c>
      <c r="E457" s="22" t="n">
        <v>267.6</v>
      </c>
      <c r="F457" s="215" t="n">
        <v>20</v>
      </c>
    </row>
    <row r="458" s="32" customFormat="true" ht="18" hidden="false" customHeight="false" outlineLevel="0" collapsed="false">
      <c r="A458" s="26"/>
      <c r="B458" s="218" t="s">
        <v>854</v>
      </c>
      <c r="C458" s="219"/>
      <c r="D458" s="45"/>
      <c r="E458" s="45"/>
      <c r="F458" s="52"/>
    </row>
    <row r="459" s="32" customFormat="true" ht="11.25" hidden="false" customHeight="false" outlineLevel="0" collapsed="false">
      <c r="A459" s="47" t="s">
        <v>855</v>
      </c>
      <c r="B459" s="93" t="s">
        <v>856</v>
      </c>
      <c r="C459" s="220" t="s">
        <v>12</v>
      </c>
      <c r="D459" s="221" t="n">
        <v>6000</v>
      </c>
      <c r="E459" s="22" t="n">
        <f aca="false">D459*1.2</f>
        <v>7200</v>
      </c>
      <c r="F459" s="216" t="n">
        <v>20</v>
      </c>
    </row>
    <row r="460" s="32" customFormat="true" ht="11.25" hidden="false" customHeight="false" outlineLevel="0" collapsed="false">
      <c r="A460" s="18" t="s">
        <v>857</v>
      </c>
      <c r="B460" s="80" t="s">
        <v>858</v>
      </c>
      <c r="C460" s="222" t="s">
        <v>12</v>
      </c>
      <c r="D460" s="221" t="n">
        <v>6000</v>
      </c>
      <c r="E460" s="22" t="n">
        <f aca="false">D460*1.2</f>
        <v>7200</v>
      </c>
      <c r="F460" s="216" t="n">
        <v>20</v>
      </c>
    </row>
    <row r="461" s="32" customFormat="true" ht="11.25" hidden="false" customHeight="false" outlineLevel="0" collapsed="false">
      <c r="A461" s="18" t="s">
        <v>859</v>
      </c>
      <c r="B461" s="80" t="s">
        <v>860</v>
      </c>
      <c r="C461" s="222" t="s">
        <v>12</v>
      </c>
      <c r="D461" s="221" t="n">
        <v>6000</v>
      </c>
      <c r="E461" s="22" t="n">
        <f aca="false">D461*1.2</f>
        <v>7200</v>
      </c>
      <c r="F461" s="216" t="n">
        <v>20</v>
      </c>
    </row>
    <row r="462" s="32" customFormat="true" ht="11.25" hidden="false" customHeight="false" outlineLevel="0" collapsed="false">
      <c r="A462" s="18" t="s">
        <v>861</v>
      </c>
      <c r="B462" s="80" t="s">
        <v>862</v>
      </c>
      <c r="C462" s="222" t="s">
        <v>12</v>
      </c>
      <c r="D462" s="221" t="n">
        <v>6000</v>
      </c>
      <c r="E462" s="22" t="n">
        <f aca="false">D462*1.2</f>
        <v>7200</v>
      </c>
      <c r="F462" s="216" t="n">
        <v>20</v>
      </c>
    </row>
    <row r="463" s="32" customFormat="true" ht="11.25" hidden="false" customHeight="false" outlineLevel="0" collapsed="false">
      <c r="A463" s="18" t="s">
        <v>863</v>
      </c>
      <c r="B463" s="80" t="s">
        <v>864</v>
      </c>
      <c r="C463" s="222" t="s">
        <v>12</v>
      </c>
      <c r="D463" s="221" t="n">
        <v>6000</v>
      </c>
      <c r="E463" s="22" t="n">
        <f aca="false">D463*1.2</f>
        <v>7200</v>
      </c>
      <c r="F463" s="216" t="n">
        <v>20</v>
      </c>
    </row>
    <row r="464" s="32" customFormat="true" ht="11.25" hidden="false" customHeight="false" outlineLevel="0" collapsed="false">
      <c r="A464" s="18" t="s">
        <v>865</v>
      </c>
      <c r="B464" s="80" t="s">
        <v>866</v>
      </c>
      <c r="C464" s="222" t="s">
        <v>12</v>
      </c>
      <c r="D464" s="221" t="n">
        <v>6000</v>
      </c>
      <c r="E464" s="22" t="n">
        <f aca="false">D464*1.2</f>
        <v>7200</v>
      </c>
      <c r="F464" s="216" t="n">
        <v>20</v>
      </c>
    </row>
    <row r="465" s="32" customFormat="true" ht="11.25" hidden="false" customHeight="false" outlineLevel="0" collapsed="false">
      <c r="A465" s="18" t="s">
        <v>867</v>
      </c>
      <c r="B465" s="80" t="s">
        <v>868</v>
      </c>
      <c r="C465" s="222" t="s">
        <v>12</v>
      </c>
      <c r="D465" s="221" t="n">
        <v>6000</v>
      </c>
      <c r="E465" s="22" t="n">
        <f aca="false">D465*1.2</f>
        <v>7200</v>
      </c>
      <c r="F465" s="216" t="n">
        <v>20</v>
      </c>
    </row>
    <row r="466" s="32" customFormat="true" ht="11.25" hidden="false" customHeight="false" outlineLevel="0" collapsed="false">
      <c r="A466" s="18" t="s">
        <v>869</v>
      </c>
      <c r="B466" s="80" t="s">
        <v>870</v>
      </c>
      <c r="C466" s="222" t="s">
        <v>12</v>
      </c>
      <c r="D466" s="221" t="n">
        <v>6000</v>
      </c>
      <c r="E466" s="22" t="n">
        <f aca="false">D466*1.2</f>
        <v>7200</v>
      </c>
      <c r="F466" s="216" t="n">
        <v>20</v>
      </c>
    </row>
    <row r="467" s="32" customFormat="true" ht="11.25" hidden="false" customHeight="false" outlineLevel="0" collapsed="false">
      <c r="A467" s="18" t="s">
        <v>871</v>
      </c>
      <c r="B467" s="80" t="s">
        <v>872</v>
      </c>
      <c r="C467" s="222" t="s">
        <v>12</v>
      </c>
      <c r="D467" s="221" t="n">
        <v>6000</v>
      </c>
      <c r="E467" s="22" t="n">
        <f aca="false">D467*1.2</f>
        <v>7200</v>
      </c>
      <c r="F467" s="216" t="n">
        <v>20</v>
      </c>
    </row>
    <row r="468" s="32" customFormat="true" ht="11.25" hidden="false" customHeight="false" outlineLevel="0" collapsed="false">
      <c r="A468" s="18" t="s">
        <v>873</v>
      </c>
      <c r="B468" s="80" t="s">
        <v>874</v>
      </c>
      <c r="C468" s="222" t="s">
        <v>12</v>
      </c>
      <c r="D468" s="223" t="n">
        <v>5500</v>
      </c>
      <c r="E468" s="22" t="n">
        <f aca="false">D468*1.2</f>
        <v>6600</v>
      </c>
      <c r="F468" s="216" t="n">
        <v>20</v>
      </c>
    </row>
    <row r="469" s="32" customFormat="true" ht="11.25" hidden="false" customHeight="false" outlineLevel="0" collapsed="false">
      <c r="A469" s="18" t="s">
        <v>875</v>
      </c>
      <c r="B469" s="80" t="s">
        <v>876</v>
      </c>
      <c r="C469" s="222" t="s">
        <v>12</v>
      </c>
      <c r="D469" s="223" t="n">
        <v>5500</v>
      </c>
      <c r="E469" s="22" t="n">
        <f aca="false">D469*1.2</f>
        <v>6600</v>
      </c>
      <c r="F469" s="216" t="n">
        <v>20</v>
      </c>
    </row>
    <row r="470" s="32" customFormat="true" ht="11.25" hidden="false" customHeight="false" outlineLevel="0" collapsed="false">
      <c r="A470" s="18" t="s">
        <v>877</v>
      </c>
      <c r="B470" s="80" t="s">
        <v>878</v>
      </c>
      <c r="C470" s="222" t="s">
        <v>12</v>
      </c>
      <c r="D470" s="223" t="n">
        <v>5500</v>
      </c>
      <c r="E470" s="22" t="n">
        <f aca="false">D470*1.2</f>
        <v>6600</v>
      </c>
      <c r="F470" s="216" t="n">
        <v>20</v>
      </c>
    </row>
    <row r="471" s="32" customFormat="true" ht="11.25" hidden="false" customHeight="false" outlineLevel="0" collapsed="false">
      <c r="A471" s="18" t="s">
        <v>879</v>
      </c>
      <c r="B471" s="80" t="s">
        <v>880</v>
      </c>
      <c r="C471" s="222" t="s">
        <v>12</v>
      </c>
      <c r="D471" s="223" t="n">
        <v>5500</v>
      </c>
      <c r="E471" s="22" t="n">
        <f aca="false">D471*1.2</f>
        <v>6600</v>
      </c>
      <c r="F471" s="216" t="n">
        <v>20</v>
      </c>
    </row>
    <row r="472" s="32" customFormat="true" ht="11.25" hidden="false" customHeight="false" outlineLevel="0" collapsed="false">
      <c r="A472" s="18" t="s">
        <v>881</v>
      </c>
      <c r="B472" s="80" t="s">
        <v>882</v>
      </c>
      <c r="C472" s="222" t="s">
        <v>12</v>
      </c>
      <c r="D472" s="223" t="n">
        <v>5500</v>
      </c>
      <c r="E472" s="22" t="n">
        <f aca="false">D472*1.2</f>
        <v>6600</v>
      </c>
      <c r="F472" s="216" t="n">
        <v>20</v>
      </c>
    </row>
    <row r="473" s="32" customFormat="true" ht="11.25" hidden="false" customHeight="false" outlineLevel="0" collapsed="false">
      <c r="A473" s="18" t="s">
        <v>883</v>
      </c>
      <c r="B473" s="80" t="s">
        <v>884</v>
      </c>
      <c r="C473" s="222" t="s">
        <v>12</v>
      </c>
      <c r="D473" s="223" t="n">
        <v>5500</v>
      </c>
      <c r="E473" s="22" t="n">
        <f aca="false">D473*1.2</f>
        <v>6600</v>
      </c>
      <c r="F473" s="216" t="n">
        <v>20</v>
      </c>
    </row>
    <row r="474" s="32" customFormat="true" ht="11.25" hidden="false" customHeight="false" outlineLevel="0" collapsed="false">
      <c r="A474" s="18" t="s">
        <v>885</v>
      </c>
      <c r="B474" s="80" t="s">
        <v>886</v>
      </c>
      <c r="C474" s="222" t="s">
        <v>12</v>
      </c>
      <c r="D474" s="223" t="n">
        <v>5500</v>
      </c>
      <c r="E474" s="22" t="n">
        <f aca="false">D474*1.2</f>
        <v>6600</v>
      </c>
      <c r="F474" s="216" t="n">
        <v>20</v>
      </c>
    </row>
    <row r="475" s="32" customFormat="true" ht="11.25" hidden="false" customHeight="false" outlineLevel="0" collapsed="false">
      <c r="A475" s="18" t="s">
        <v>887</v>
      </c>
      <c r="B475" s="80" t="s">
        <v>888</v>
      </c>
      <c r="C475" s="222" t="s">
        <v>12</v>
      </c>
      <c r="D475" s="223" t="n">
        <v>5500</v>
      </c>
      <c r="E475" s="22" t="n">
        <f aca="false">D475*1.2</f>
        <v>6600</v>
      </c>
      <c r="F475" s="216" t="n">
        <v>20</v>
      </c>
    </row>
    <row r="476" s="32" customFormat="true" ht="11.25" hidden="false" customHeight="false" outlineLevel="0" collapsed="false">
      <c r="A476" s="18" t="s">
        <v>889</v>
      </c>
      <c r="B476" s="80" t="s">
        <v>890</v>
      </c>
      <c r="C476" s="222" t="s">
        <v>12</v>
      </c>
      <c r="D476" s="223" t="n">
        <v>5500</v>
      </c>
      <c r="E476" s="22" t="n">
        <f aca="false">D476*1.2</f>
        <v>6600</v>
      </c>
      <c r="F476" s="216" t="n">
        <v>20</v>
      </c>
    </row>
    <row r="477" s="32" customFormat="true" ht="11.25" hidden="false" customHeight="false" outlineLevel="0" collapsed="false">
      <c r="A477" s="18" t="s">
        <v>891</v>
      </c>
      <c r="B477" s="80" t="s">
        <v>892</v>
      </c>
      <c r="C477" s="222" t="s">
        <v>12</v>
      </c>
      <c r="D477" s="221" t="n">
        <v>5250</v>
      </c>
      <c r="E477" s="22" t="n">
        <f aca="false">D477*1.2</f>
        <v>6300</v>
      </c>
      <c r="F477" s="216" t="n">
        <v>20</v>
      </c>
    </row>
    <row r="478" s="32" customFormat="true" ht="11.25" hidden="false" customHeight="false" outlineLevel="0" collapsed="false">
      <c r="A478" s="18" t="s">
        <v>893</v>
      </c>
      <c r="B478" s="80" t="s">
        <v>894</v>
      </c>
      <c r="C478" s="222" t="s">
        <v>12</v>
      </c>
      <c r="D478" s="221" t="n">
        <v>5250</v>
      </c>
      <c r="E478" s="22" t="n">
        <f aca="false">D478*1.2</f>
        <v>6300</v>
      </c>
      <c r="F478" s="216" t="n">
        <v>20</v>
      </c>
    </row>
    <row r="479" s="32" customFormat="true" ht="11.25" hidden="false" customHeight="false" outlineLevel="0" collapsed="false">
      <c r="A479" s="18" t="s">
        <v>895</v>
      </c>
      <c r="B479" s="80" t="s">
        <v>896</v>
      </c>
      <c r="C479" s="222" t="s">
        <v>12</v>
      </c>
      <c r="D479" s="221" t="n">
        <v>5250</v>
      </c>
      <c r="E479" s="22" t="n">
        <f aca="false">D479*1.2</f>
        <v>6300</v>
      </c>
      <c r="F479" s="216" t="n">
        <v>20</v>
      </c>
    </row>
    <row r="480" s="32" customFormat="true" ht="11.25" hidden="false" customHeight="false" outlineLevel="0" collapsed="false">
      <c r="A480" s="18" t="s">
        <v>897</v>
      </c>
      <c r="B480" s="80" t="s">
        <v>898</v>
      </c>
      <c r="C480" s="222" t="s">
        <v>12</v>
      </c>
      <c r="D480" s="221" t="n">
        <v>5250</v>
      </c>
      <c r="E480" s="22" t="n">
        <f aca="false">D480*1.2</f>
        <v>6300</v>
      </c>
      <c r="F480" s="216" t="n">
        <v>20</v>
      </c>
    </row>
    <row r="481" s="32" customFormat="true" ht="11.25" hidden="false" customHeight="false" outlineLevel="0" collapsed="false">
      <c r="A481" s="18" t="s">
        <v>899</v>
      </c>
      <c r="B481" s="80" t="s">
        <v>900</v>
      </c>
      <c r="C481" s="222" t="s">
        <v>12</v>
      </c>
      <c r="D481" s="221" t="n">
        <v>5250</v>
      </c>
      <c r="E481" s="22" t="n">
        <f aca="false">D481*1.2</f>
        <v>6300</v>
      </c>
      <c r="F481" s="216" t="n">
        <v>20</v>
      </c>
    </row>
    <row r="482" s="32" customFormat="true" ht="11.25" hidden="false" customHeight="false" outlineLevel="0" collapsed="false">
      <c r="A482" s="18" t="s">
        <v>901</v>
      </c>
      <c r="B482" s="80" t="s">
        <v>902</v>
      </c>
      <c r="C482" s="222" t="s">
        <v>12</v>
      </c>
      <c r="D482" s="221" t="n">
        <v>5250</v>
      </c>
      <c r="E482" s="22" t="n">
        <f aca="false">D482*1.2</f>
        <v>6300</v>
      </c>
      <c r="F482" s="216" t="n">
        <v>20</v>
      </c>
    </row>
    <row r="483" s="32" customFormat="true" ht="11.25" hidden="false" customHeight="false" outlineLevel="0" collapsed="false">
      <c r="A483" s="18" t="s">
        <v>903</v>
      </c>
      <c r="B483" s="80" t="s">
        <v>904</v>
      </c>
      <c r="C483" s="222" t="s">
        <v>12</v>
      </c>
      <c r="D483" s="221" t="n">
        <v>5250</v>
      </c>
      <c r="E483" s="22" t="n">
        <f aca="false">D483*1.2</f>
        <v>6300</v>
      </c>
      <c r="F483" s="216" t="n">
        <v>20</v>
      </c>
    </row>
    <row r="484" s="32" customFormat="true" ht="11.25" hidden="false" customHeight="false" outlineLevel="0" collapsed="false">
      <c r="A484" s="18" t="s">
        <v>905</v>
      </c>
      <c r="B484" s="80" t="s">
        <v>906</v>
      </c>
      <c r="C484" s="222" t="s">
        <v>12</v>
      </c>
      <c r="D484" s="221" t="n">
        <v>5250</v>
      </c>
      <c r="E484" s="22" t="n">
        <f aca="false">D484*1.2</f>
        <v>6300</v>
      </c>
      <c r="F484" s="216" t="n">
        <v>20</v>
      </c>
    </row>
    <row r="485" s="32" customFormat="true" ht="11.25" hidden="false" customHeight="false" outlineLevel="0" collapsed="false">
      <c r="A485" s="18" t="s">
        <v>907</v>
      </c>
      <c r="B485" s="80" t="s">
        <v>908</v>
      </c>
      <c r="C485" s="222" t="s">
        <v>12</v>
      </c>
      <c r="D485" s="221" t="n">
        <v>5250</v>
      </c>
      <c r="E485" s="22" t="n">
        <f aca="false">D485*1.2</f>
        <v>6300</v>
      </c>
      <c r="F485" s="216" t="n">
        <v>20</v>
      </c>
    </row>
    <row r="486" s="32" customFormat="true" ht="11.25" hidden="false" customHeight="false" outlineLevel="0" collapsed="false">
      <c r="A486" s="18" t="s">
        <v>909</v>
      </c>
      <c r="B486" s="80" t="s">
        <v>910</v>
      </c>
      <c r="C486" s="222" t="s">
        <v>12</v>
      </c>
      <c r="D486" s="221" t="n">
        <v>5250</v>
      </c>
      <c r="E486" s="22" t="n">
        <f aca="false">D486*1.2</f>
        <v>6300</v>
      </c>
      <c r="F486" s="216" t="n">
        <v>20</v>
      </c>
    </row>
    <row r="487" s="32" customFormat="true" ht="11.25" hidden="false" customHeight="false" outlineLevel="0" collapsed="false">
      <c r="A487" s="18" t="s">
        <v>911</v>
      </c>
      <c r="B487" s="80" t="s">
        <v>912</v>
      </c>
      <c r="C487" s="222" t="s">
        <v>12</v>
      </c>
      <c r="D487" s="221" t="n">
        <v>4083.33</v>
      </c>
      <c r="E487" s="22" t="n">
        <f aca="false">D487*1.2</f>
        <v>4899.996</v>
      </c>
      <c r="F487" s="216" t="n">
        <v>20</v>
      </c>
    </row>
    <row r="488" s="32" customFormat="true" ht="11.25" hidden="false" customHeight="false" outlineLevel="0" collapsed="false">
      <c r="A488" s="18" t="s">
        <v>913</v>
      </c>
      <c r="B488" s="80" t="s">
        <v>914</v>
      </c>
      <c r="C488" s="222" t="s">
        <v>12</v>
      </c>
      <c r="D488" s="221" t="n">
        <v>4083.33</v>
      </c>
      <c r="E488" s="22" t="n">
        <f aca="false">D488*1.2</f>
        <v>4899.996</v>
      </c>
      <c r="F488" s="216" t="n">
        <v>20</v>
      </c>
    </row>
    <row r="489" s="32" customFormat="true" ht="11.25" hidden="false" customHeight="false" outlineLevel="0" collapsed="false">
      <c r="A489" s="18" t="s">
        <v>915</v>
      </c>
      <c r="B489" s="80" t="s">
        <v>916</v>
      </c>
      <c r="C489" s="222" t="s">
        <v>12</v>
      </c>
      <c r="D489" s="221" t="n">
        <v>4083.33</v>
      </c>
      <c r="E489" s="22" t="n">
        <f aca="false">D489*1.2</f>
        <v>4899.996</v>
      </c>
      <c r="F489" s="216" t="n">
        <v>20</v>
      </c>
    </row>
    <row r="490" s="32" customFormat="true" ht="11.25" hidden="false" customHeight="false" outlineLevel="0" collapsed="false">
      <c r="A490" s="18" t="s">
        <v>917</v>
      </c>
      <c r="B490" s="80" t="s">
        <v>918</v>
      </c>
      <c r="C490" s="222" t="s">
        <v>12</v>
      </c>
      <c r="D490" s="221" t="n">
        <v>4083.33</v>
      </c>
      <c r="E490" s="22" t="n">
        <f aca="false">D490*1.2</f>
        <v>4899.996</v>
      </c>
      <c r="F490" s="216" t="n">
        <v>20</v>
      </c>
    </row>
    <row r="491" s="32" customFormat="true" ht="11.25" hidden="false" customHeight="false" outlineLevel="0" collapsed="false">
      <c r="A491" s="18" t="s">
        <v>919</v>
      </c>
      <c r="B491" s="80" t="s">
        <v>920</v>
      </c>
      <c r="C491" s="222" t="s">
        <v>12</v>
      </c>
      <c r="D491" s="221" t="n">
        <v>4083.33</v>
      </c>
      <c r="E491" s="22" t="n">
        <f aca="false">D491*1.2</f>
        <v>4899.996</v>
      </c>
      <c r="F491" s="216" t="n">
        <v>20</v>
      </c>
    </row>
    <row r="492" s="32" customFormat="true" ht="11.25" hidden="false" customHeight="false" outlineLevel="0" collapsed="false">
      <c r="A492" s="18" t="s">
        <v>921</v>
      </c>
      <c r="B492" s="80" t="s">
        <v>922</v>
      </c>
      <c r="C492" s="222" t="s">
        <v>12</v>
      </c>
      <c r="D492" s="221" t="n">
        <v>4083.33</v>
      </c>
      <c r="E492" s="22" t="n">
        <f aca="false">D492*1.2</f>
        <v>4899.996</v>
      </c>
      <c r="F492" s="216" t="n">
        <v>20</v>
      </c>
    </row>
    <row r="493" s="32" customFormat="true" ht="11.25" hidden="false" customHeight="false" outlineLevel="0" collapsed="false">
      <c r="A493" s="18" t="s">
        <v>923</v>
      </c>
      <c r="B493" s="80" t="s">
        <v>924</v>
      </c>
      <c r="C493" s="222" t="s">
        <v>12</v>
      </c>
      <c r="D493" s="221" t="n">
        <v>4083.33</v>
      </c>
      <c r="E493" s="22" t="n">
        <f aca="false">D493*1.2</f>
        <v>4899.996</v>
      </c>
      <c r="F493" s="216" t="n">
        <v>20</v>
      </c>
    </row>
    <row r="494" s="32" customFormat="true" ht="11.25" hidden="false" customHeight="false" outlineLevel="0" collapsed="false">
      <c r="A494" s="18" t="s">
        <v>925</v>
      </c>
      <c r="B494" s="80" t="s">
        <v>926</v>
      </c>
      <c r="C494" s="222" t="s">
        <v>12</v>
      </c>
      <c r="D494" s="221" t="n">
        <v>4083.33</v>
      </c>
      <c r="E494" s="22" t="n">
        <f aca="false">D494*1.2</f>
        <v>4899.996</v>
      </c>
      <c r="F494" s="216" t="n">
        <v>20</v>
      </c>
    </row>
    <row r="495" customFormat="false" ht="11.25" hidden="false" customHeight="false" outlineLevel="0" collapsed="false">
      <c r="A495" s="54" t="s">
        <v>927</v>
      </c>
      <c r="B495" s="163" t="s">
        <v>928</v>
      </c>
      <c r="C495" s="222" t="s">
        <v>12</v>
      </c>
      <c r="D495" s="221" t="n">
        <v>4083.33</v>
      </c>
      <c r="E495" s="22" t="n">
        <f aca="false">D495*1.2</f>
        <v>4899.996</v>
      </c>
      <c r="F495" s="224" t="n">
        <v>20</v>
      </c>
    </row>
    <row r="496" customFormat="false" ht="18" hidden="false" customHeight="false" outlineLevel="0" collapsed="false">
      <c r="A496" s="103"/>
      <c r="B496" s="195" t="s">
        <v>929</v>
      </c>
      <c r="C496" s="212"/>
      <c r="D496" s="106"/>
      <c r="E496" s="106"/>
      <c r="F496" s="107"/>
    </row>
    <row r="497" customFormat="false" ht="15.75" hidden="false" customHeight="false" outlineLevel="0" collapsed="false">
      <c r="A497" s="225"/>
      <c r="B497" s="226" t="s">
        <v>930</v>
      </c>
      <c r="C497" s="227"/>
      <c r="D497" s="90"/>
      <c r="E497" s="90"/>
      <c r="F497" s="148"/>
    </row>
    <row r="498" customFormat="false" ht="11.25" hidden="false" customHeight="false" outlineLevel="0" collapsed="false">
      <c r="A498" s="18" t="s">
        <v>931</v>
      </c>
      <c r="B498" s="80" t="s">
        <v>932</v>
      </c>
      <c r="C498" s="228" t="s">
        <v>12</v>
      </c>
      <c r="D498" s="22" t="n">
        <v>167.5</v>
      </c>
      <c r="E498" s="22" t="n">
        <f aca="false">D498*1.2</f>
        <v>201</v>
      </c>
      <c r="F498" s="31" t="n">
        <v>20</v>
      </c>
    </row>
    <row r="499" customFormat="false" ht="11.25" hidden="false" customHeight="false" outlineLevel="0" collapsed="false">
      <c r="A499" s="92" t="s">
        <v>933</v>
      </c>
      <c r="B499" s="92" t="s">
        <v>934</v>
      </c>
      <c r="C499" s="228" t="s">
        <v>12</v>
      </c>
      <c r="D499" s="22" t="n">
        <v>210</v>
      </c>
      <c r="E499" s="22" t="n">
        <f aca="false">D499*1.2</f>
        <v>252</v>
      </c>
      <c r="F499" s="31" t="n">
        <v>20</v>
      </c>
    </row>
    <row r="500" customFormat="false" ht="11.25" hidden="false" customHeight="false" outlineLevel="0" collapsed="false">
      <c r="A500" s="92" t="s">
        <v>935</v>
      </c>
      <c r="B500" s="92" t="s">
        <v>936</v>
      </c>
      <c r="C500" s="228" t="s">
        <v>12</v>
      </c>
      <c r="D500" s="22" t="n">
        <v>250</v>
      </c>
      <c r="E500" s="22" t="n">
        <f aca="false">D500*1.2</f>
        <v>300</v>
      </c>
      <c r="F500" s="31" t="n">
        <v>20</v>
      </c>
    </row>
    <row r="501" customFormat="false" ht="15.75" hidden="false" customHeight="false" outlineLevel="0" collapsed="false">
      <c r="A501" s="81"/>
      <c r="B501" s="147" t="s">
        <v>937</v>
      </c>
      <c r="C501" s="118"/>
      <c r="D501" s="84"/>
      <c r="E501" s="84"/>
      <c r="F501" s="85"/>
    </row>
    <row r="502" customFormat="false" ht="11.25" hidden="false" customHeight="false" outlineLevel="0" collapsed="false">
      <c r="A502" s="69" t="s">
        <v>938</v>
      </c>
      <c r="B502" s="70" t="s">
        <v>939</v>
      </c>
      <c r="C502" s="222" t="s">
        <v>12</v>
      </c>
      <c r="D502" s="22" t="n">
        <v>23</v>
      </c>
      <c r="E502" s="22" t="n">
        <f aca="false">D502*1.2</f>
        <v>27.6</v>
      </c>
      <c r="F502" s="31" t="n">
        <v>20</v>
      </c>
    </row>
    <row r="503" customFormat="false" ht="11.25" hidden="false" customHeight="false" outlineLevel="0" collapsed="false">
      <c r="A503" s="69" t="s">
        <v>940</v>
      </c>
      <c r="B503" s="70" t="s">
        <v>941</v>
      </c>
      <c r="C503" s="222" t="s">
        <v>12</v>
      </c>
      <c r="D503" s="22" t="n">
        <v>23</v>
      </c>
      <c r="E503" s="22" t="n">
        <f aca="false">D503*1.2</f>
        <v>27.6</v>
      </c>
      <c r="F503" s="31" t="n">
        <v>20</v>
      </c>
    </row>
    <row r="504" customFormat="false" ht="11.25" hidden="false" customHeight="false" outlineLevel="0" collapsed="false">
      <c r="A504" s="69" t="s">
        <v>942</v>
      </c>
      <c r="B504" s="70" t="s">
        <v>943</v>
      </c>
      <c r="C504" s="222" t="s">
        <v>12</v>
      </c>
      <c r="D504" s="22" t="n">
        <v>23</v>
      </c>
      <c r="E504" s="22" t="n">
        <f aca="false">D504*1.2</f>
        <v>27.6</v>
      </c>
      <c r="F504" s="31" t="n">
        <v>20</v>
      </c>
    </row>
    <row r="505" customFormat="false" ht="11.25" hidden="false" customHeight="false" outlineLevel="0" collapsed="false">
      <c r="A505" s="69" t="s">
        <v>944</v>
      </c>
      <c r="B505" s="70" t="s">
        <v>945</v>
      </c>
      <c r="C505" s="222" t="s">
        <v>12</v>
      </c>
      <c r="D505" s="22" t="n">
        <v>23</v>
      </c>
      <c r="E505" s="22" t="n">
        <f aca="false">D505*1.2</f>
        <v>27.6</v>
      </c>
      <c r="F505" s="31" t="n">
        <v>20</v>
      </c>
    </row>
    <row r="506" customFormat="false" ht="11.25" hidden="false" customHeight="false" outlineLevel="0" collapsed="false">
      <c r="A506" s="33" t="s">
        <v>946</v>
      </c>
      <c r="B506" s="71" t="s">
        <v>947</v>
      </c>
      <c r="C506" s="222" t="s">
        <v>12</v>
      </c>
      <c r="D506" s="22" t="n">
        <v>24</v>
      </c>
      <c r="E506" s="22" t="n">
        <f aca="false">D506*1.2</f>
        <v>28.8</v>
      </c>
      <c r="F506" s="31" t="n">
        <v>20</v>
      </c>
    </row>
    <row r="507" customFormat="false" ht="11.25" hidden="false" customHeight="false" outlineLevel="0" collapsed="false">
      <c r="A507" s="73" t="s">
        <v>948</v>
      </c>
      <c r="B507" s="74" t="s">
        <v>949</v>
      </c>
      <c r="C507" s="222" t="s">
        <v>12</v>
      </c>
      <c r="D507" s="22" t="n">
        <v>25</v>
      </c>
      <c r="E507" s="22" t="n">
        <f aca="false">D507*1.2</f>
        <v>30</v>
      </c>
      <c r="F507" s="31" t="n">
        <v>20</v>
      </c>
    </row>
    <row r="508" customFormat="false" ht="11.25" hidden="false" customHeight="false" outlineLevel="0" collapsed="false">
      <c r="A508" s="109" t="s">
        <v>950</v>
      </c>
      <c r="B508" s="101" t="s">
        <v>951</v>
      </c>
      <c r="C508" s="222" t="s">
        <v>12</v>
      </c>
      <c r="D508" s="22" t="n">
        <v>25</v>
      </c>
      <c r="E508" s="22" t="n">
        <f aca="false">D508*1.2</f>
        <v>30</v>
      </c>
      <c r="F508" s="31" t="n">
        <v>20</v>
      </c>
    </row>
    <row r="509" customFormat="false" ht="11.25" hidden="false" customHeight="false" outlineLevel="0" collapsed="false">
      <c r="A509" s="109" t="s">
        <v>952</v>
      </c>
      <c r="B509" s="101" t="s">
        <v>953</v>
      </c>
      <c r="C509" s="222" t="s">
        <v>12</v>
      </c>
      <c r="D509" s="22" t="n">
        <v>25</v>
      </c>
      <c r="E509" s="22" t="n">
        <f aca="false">D509*1.2</f>
        <v>30</v>
      </c>
      <c r="F509" s="31" t="n">
        <v>20</v>
      </c>
    </row>
    <row r="510" customFormat="false" ht="11.25" hidden="false" customHeight="false" outlineLevel="0" collapsed="false">
      <c r="A510" s="109" t="s">
        <v>954</v>
      </c>
      <c r="B510" s="101" t="s">
        <v>955</v>
      </c>
      <c r="C510" s="222" t="s">
        <v>12</v>
      </c>
      <c r="D510" s="22" t="n">
        <v>25</v>
      </c>
      <c r="E510" s="22" t="n">
        <f aca="false">D510*1.2</f>
        <v>30</v>
      </c>
      <c r="F510" s="31" t="n">
        <v>20</v>
      </c>
    </row>
    <row r="511" customFormat="false" ht="15.75" hidden="false" customHeight="false" outlineLevel="0" collapsed="false">
      <c r="A511" s="26"/>
      <c r="B511" s="182" t="s">
        <v>956</v>
      </c>
      <c r="C511" s="122"/>
      <c r="D511" s="45"/>
      <c r="E511" s="45"/>
      <c r="F511" s="52"/>
    </row>
    <row r="512" customFormat="false" ht="11.25" hidden="false" customHeight="false" outlineLevel="0" collapsed="false">
      <c r="A512" s="69" t="s">
        <v>957</v>
      </c>
      <c r="B512" s="100" t="s">
        <v>958</v>
      </c>
      <c r="C512" s="222" t="s">
        <v>12</v>
      </c>
      <c r="D512" s="22" t="n">
        <v>12</v>
      </c>
      <c r="E512" s="22" t="n">
        <f aca="false">D512*1.2</f>
        <v>14.4</v>
      </c>
      <c r="F512" s="31" t="n">
        <v>20</v>
      </c>
    </row>
    <row r="513" customFormat="false" ht="11.25" hidden="false" customHeight="false" outlineLevel="0" collapsed="false">
      <c r="A513" s="69" t="s">
        <v>959</v>
      </c>
      <c r="B513" s="100" t="s">
        <v>960</v>
      </c>
      <c r="C513" s="222" t="s">
        <v>12</v>
      </c>
      <c r="D513" s="22" t="n">
        <v>24</v>
      </c>
      <c r="E513" s="22" t="n">
        <f aca="false">D513*1.2</f>
        <v>28.8</v>
      </c>
      <c r="F513" s="31" t="n">
        <v>20</v>
      </c>
    </row>
    <row r="514" customFormat="false" ht="11.25" hidden="false" customHeight="false" outlineLevel="0" collapsed="false">
      <c r="A514" s="33" t="s">
        <v>961</v>
      </c>
      <c r="B514" s="92" t="s">
        <v>962</v>
      </c>
      <c r="C514" s="222" t="s">
        <v>12</v>
      </c>
      <c r="D514" s="22" t="n">
        <v>49</v>
      </c>
      <c r="E514" s="22" t="n">
        <f aca="false">D514*1.2</f>
        <v>58.8</v>
      </c>
      <c r="F514" s="31" t="n">
        <v>20</v>
      </c>
    </row>
    <row r="515" customFormat="false" ht="11.25" hidden="false" customHeight="false" outlineLevel="0" collapsed="false">
      <c r="A515" s="33" t="s">
        <v>963</v>
      </c>
      <c r="B515" s="92" t="s">
        <v>964</v>
      </c>
      <c r="C515" s="222" t="s">
        <v>12</v>
      </c>
      <c r="D515" s="22" t="n">
        <v>28</v>
      </c>
      <c r="E515" s="22" t="n">
        <f aca="false">D515*1.2</f>
        <v>33.6</v>
      </c>
      <c r="F515" s="31" t="n">
        <v>20</v>
      </c>
    </row>
    <row r="516" customFormat="false" ht="11.25" hidden="false" customHeight="false" outlineLevel="0" collapsed="false">
      <c r="A516" s="33" t="s">
        <v>965</v>
      </c>
      <c r="B516" s="71" t="s">
        <v>966</v>
      </c>
      <c r="C516" s="222" t="s">
        <v>12</v>
      </c>
      <c r="D516" s="22" t="n">
        <v>30</v>
      </c>
      <c r="E516" s="22" t="n">
        <f aca="false">D516*1.2</f>
        <v>36</v>
      </c>
      <c r="F516" s="31" t="n">
        <v>20</v>
      </c>
    </row>
    <row r="517" customFormat="false" ht="11.25" hidden="false" customHeight="false" outlineLevel="0" collapsed="false">
      <c r="A517" s="33" t="s">
        <v>967</v>
      </c>
      <c r="B517" s="71" t="s">
        <v>968</v>
      </c>
      <c r="C517" s="222" t="s">
        <v>12</v>
      </c>
      <c r="D517" s="22" t="n">
        <v>50</v>
      </c>
      <c r="E517" s="22" t="n">
        <f aca="false">D517*1.2</f>
        <v>60</v>
      </c>
      <c r="F517" s="31" t="n">
        <v>20</v>
      </c>
    </row>
    <row r="518" customFormat="false" ht="11.25" hidden="false" customHeight="false" outlineLevel="0" collapsed="false">
      <c r="A518" s="33" t="s">
        <v>969</v>
      </c>
      <c r="B518" s="71" t="s">
        <v>970</v>
      </c>
      <c r="C518" s="222" t="s">
        <v>12</v>
      </c>
      <c r="D518" s="22" t="n">
        <v>55</v>
      </c>
      <c r="E518" s="22" t="n">
        <f aca="false">D518*1.2</f>
        <v>66</v>
      </c>
      <c r="F518" s="31" t="n">
        <v>20</v>
      </c>
    </row>
    <row r="519" customFormat="false" ht="11.25" hidden="false" customHeight="false" outlineLevel="0" collapsed="false">
      <c r="A519" s="33" t="s">
        <v>971</v>
      </c>
      <c r="B519" s="92" t="s">
        <v>972</v>
      </c>
      <c r="C519" s="222" t="s">
        <v>12</v>
      </c>
      <c r="D519" s="22" t="n">
        <v>82</v>
      </c>
      <c r="E519" s="22" t="n">
        <f aca="false">D519*1.2</f>
        <v>98.4</v>
      </c>
      <c r="F519" s="31" t="n">
        <v>20</v>
      </c>
    </row>
    <row r="520" customFormat="false" ht="11.25" hidden="false" customHeight="false" outlineLevel="0" collapsed="false">
      <c r="A520" s="33" t="s">
        <v>973</v>
      </c>
      <c r="B520" s="71" t="s">
        <v>974</v>
      </c>
      <c r="C520" s="222" t="s">
        <v>12</v>
      </c>
      <c r="D520" s="22" t="n">
        <v>82</v>
      </c>
      <c r="E520" s="22" t="n">
        <f aca="false">D520*1.2</f>
        <v>98.4</v>
      </c>
      <c r="F520" s="31" t="n">
        <v>20</v>
      </c>
    </row>
    <row r="521" customFormat="false" ht="11.25" hidden="false" customHeight="false" outlineLevel="0" collapsed="false">
      <c r="A521" s="33" t="s">
        <v>975</v>
      </c>
      <c r="B521" s="92" t="s">
        <v>976</v>
      </c>
      <c r="C521" s="222" t="s">
        <v>12</v>
      </c>
      <c r="D521" s="22" t="n">
        <v>93</v>
      </c>
      <c r="E521" s="22" t="n">
        <f aca="false">D521*1.2</f>
        <v>111.6</v>
      </c>
      <c r="F521" s="31" t="n">
        <v>20</v>
      </c>
    </row>
    <row r="522" customFormat="false" ht="11.25" hidden="false" customHeight="false" outlineLevel="0" collapsed="false">
      <c r="A522" s="33" t="s">
        <v>977</v>
      </c>
      <c r="B522" s="71" t="s">
        <v>978</v>
      </c>
      <c r="C522" s="222" t="s">
        <v>12</v>
      </c>
      <c r="D522" s="22" t="n">
        <v>93</v>
      </c>
      <c r="E522" s="22" t="n">
        <f aca="false">D522*1.2</f>
        <v>111.6</v>
      </c>
      <c r="F522" s="31" t="n">
        <v>20</v>
      </c>
    </row>
    <row r="523" customFormat="false" ht="11.25" hidden="false" customHeight="false" outlineLevel="0" collapsed="false">
      <c r="A523" s="33" t="s">
        <v>979</v>
      </c>
      <c r="B523" s="92" t="s">
        <v>980</v>
      </c>
      <c r="C523" s="222" t="s">
        <v>12</v>
      </c>
      <c r="D523" s="22" t="n">
        <v>108</v>
      </c>
      <c r="E523" s="22" t="n">
        <f aca="false">D523*1.2</f>
        <v>129.6</v>
      </c>
      <c r="F523" s="31" t="n">
        <v>20</v>
      </c>
    </row>
    <row r="524" customFormat="false" ht="11.25" hidden="false" customHeight="false" outlineLevel="0" collapsed="false">
      <c r="A524" s="73" t="s">
        <v>981</v>
      </c>
      <c r="B524" s="74" t="s">
        <v>982</v>
      </c>
      <c r="C524" s="222" t="s">
        <v>12</v>
      </c>
      <c r="D524" s="22" t="n">
        <v>108</v>
      </c>
      <c r="E524" s="22" t="n">
        <f aca="false">D524*1.2</f>
        <v>129.6</v>
      </c>
      <c r="F524" s="31" t="n">
        <v>20</v>
      </c>
    </row>
    <row r="525" customFormat="false" ht="11.25" hidden="false" customHeight="false" outlineLevel="0" collapsed="false">
      <c r="A525" s="109" t="s">
        <v>983</v>
      </c>
      <c r="B525" s="101" t="s">
        <v>984</v>
      </c>
      <c r="C525" s="222" t="s">
        <v>12</v>
      </c>
      <c r="D525" s="22" t="n">
        <v>150</v>
      </c>
      <c r="E525" s="22" t="n">
        <f aca="false">D525*1.2</f>
        <v>180</v>
      </c>
      <c r="F525" s="31" t="n">
        <v>20</v>
      </c>
    </row>
    <row r="526" customFormat="false" ht="11.25" hidden="false" customHeight="false" outlineLevel="0" collapsed="false">
      <c r="A526" s="109" t="s">
        <v>985</v>
      </c>
      <c r="B526" s="101" t="s">
        <v>986</v>
      </c>
      <c r="C526" s="222" t="s">
        <v>12</v>
      </c>
      <c r="D526" s="22" t="n">
        <v>150</v>
      </c>
      <c r="E526" s="22" t="n">
        <f aca="false">D526*1.2</f>
        <v>180</v>
      </c>
      <c r="F526" s="31" t="n">
        <v>20</v>
      </c>
    </row>
    <row r="527" customFormat="false" ht="15.75" hidden="false" customHeight="false" outlineLevel="0" collapsed="false">
      <c r="A527" s="26"/>
      <c r="B527" s="182" t="s">
        <v>987</v>
      </c>
      <c r="C527" s="122"/>
      <c r="D527" s="45"/>
      <c r="E527" s="45"/>
      <c r="F527" s="52"/>
    </row>
    <row r="528" customFormat="false" ht="11.25" hidden="false" customHeight="false" outlineLevel="0" collapsed="false">
      <c r="A528" s="69" t="s">
        <v>988</v>
      </c>
      <c r="B528" s="70" t="s">
        <v>989</v>
      </c>
      <c r="C528" s="222" t="s">
        <v>12</v>
      </c>
      <c r="D528" s="22" t="n">
        <v>27</v>
      </c>
      <c r="E528" s="22" t="n">
        <f aca="false">D528*1.2</f>
        <v>32.4</v>
      </c>
      <c r="F528" s="213" t="n">
        <v>20</v>
      </c>
    </row>
    <row r="529" customFormat="false" ht="11.25" hidden="false" customHeight="false" outlineLevel="0" collapsed="false">
      <c r="A529" s="33" t="s">
        <v>990</v>
      </c>
      <c r="B529" s="71" t="s">
        <v>991</v>
      </c>
      <c r="C529" s="222" t="s">
        <v>12</v>
      </c>
      <c r="D529" s="22" t="n">
        <v>27</v>
      </c>
      <c r="E529" s="22" t="n">
        <f aca="false">D529*1.2</f>
        <v>32.4</v>
      </c>
      <c r="F529" s="213" t="n">
        <v>20</v>
      </c>
    </row>
    <row r="530" customFormat="false" ht="11.25" hidden="false" customHeight="false" outlineLevel="0" collapsed="false">
      <c r="A530" s="33" t="s">
        <v>992</v>
      </c>
      <c r="B530" s="71" t="s">
        <v>993</v>
      </c>
      <c r="C530" s="222" t="s">
        <v>12</v>
      </c>
      <c r="D530" s="22" t="n">
        <v>27</v>
      </c>
      <c r="E530" s="22" t="n">
        <f aca="false">D530*1.2</f>
        <v>32.4</v>
      </c>
      <c r="F530" s="213" t="n">
        <v>20</v>
      </c>
    </row>
    <row r="531" customFormat="false" ht="11.25" hidden="false" customHeight="false" outlineLevel="0" collapsed="false">
      <c r="A531" s="33" t="s">
        <v>994</v>
      </c>
      <c r="B531" s="71" t="s">
        <v>995</v>
      </c>
      <c r="C531" s="222" t="s">
        <v>12</v>
      </c>
      <c r="D531" s="22" t="n">
        <v>27</v>
      </c>
      <c r="E531" s="22" t="n">
        <f aca="false">D531*1.2</f>
        <v>32.4</v>
      </c>
      <c r="F531" s="213" t="n">
        <v>20</v>
      </c>
    </row>
    <row r="532" customFormat="false" ht="11.25" hidden="false" customHeight="false" outlineLevel="0" collapsed="false">
      <c r="A532" s="33" t="s">
        <v>996</v>
      </c>
      <c r="B532" s="71" t="s">
        <v>997</v>
      </c>
      <c r="C532" s="222" t="s">
        <v>12</v>
      </c>
      <c r="D532" s="22" t="n">
        <v>30</v>
      </c>
      <c r="E532" s="22" t="n">
        <f aca="false">D532*1.2</f>
        <v>36</v>
      </c>
      <c r="F532" s="213" t="n">
        <v>20</v>
      </c>
    </row>
    <row r="533" customFormat="false" ht="11.25" hidden="false" customHeight="false" outlineLevel="0" collapsed="false">
      <c r="A533" s="33" t="s">
        <v>998</v>
      </c>
      <c r="B533" s="71" t="s">
        <v>999</v>
      </c>
      <c r="C533" s="222" t="s">
        <v>12</v>
      </c>
      <c r="D533" s="22" t="n">
        <v>30</v>
      </c>
      <c r="E533" s="22" t="n">
        <f aca="false">D533*1.2</f>
        <v>36</v>
      </c>
      <c r="F533" s="213" t="n">
        <v>20</v>
      </c>
    </row>
    <row r="534" customFormat="false" ht="11.25" hidden="false" customHeight="false" outlineLevel="0" collapsed="false">
      <c r="A534" s="33" t="s">
        <v>1000</v>
      </c>
      <c r="B534" s="71" t="s">
        <v>1001</v>
      </c>
      <c r="C534" s="222" t="s">
        <v>12</v>
      </c>
      <c r="D534" s="22" t="n">
        <v>30</v>
      </c>
      <c r="E534" s="22" t="n">
        <f aca="false">D534*1.2</f>
        <v>36</v>
      </c>
      <c r="F534" s="213" t="n">
        <v>20</v>
      </c>
    </row>
    <row r="535" customFormat="false" ht="11.25" hidden="false" customHeight="false" outlineLevel="0" collapsed="false">
      <c r="A535" s="33" t="s">
        <v>1002</v>
      </c>
      <c r="B535" s="71" t="s">
        <v>1003</v>
      </c>
      <c r="C535" s="222" t="s">
        <v>12</v>
      </c>
      <c r="D535" s="22" t="n">
        <v>30</v>
      </c>
      <c r="E535" s="22" t="n">
        <f aca="false">D535*1.2</f>
        <v>36</v>
      </c>
      <c r="F535" s="213" t="n">
        <v>20</v>
      </c>
    </row>
    <row r="536" customFormat="false" ht="11.25" hidden="false" customHeight="false" outlineLevel="0" collapsed="false">
      <c r="A536" s="33" t="s">
        <v>1004</v>
      </c>
      <c r="B536" s="71" t="s">
        <v>1005</v>
      </c>
      <c r="C536" s="222" t="s">
        <v>12</v>
      </c>
      <c r="D536" s="22" t="n">
        <v>33</v>
      </c>
      <c r="E536" s="22" t="n">
        <f aca="false">D536*1.2</f>
        <v>39.6</v>
      </c>
      <c r="F536" s="213" t="n">
        <v>20</v>
      </c>
    </row>
    <row r="537" customFormat="false" ht="11.25" hidden="false" customHeight="false" outlineLevel="0" collapsed="false">
      <c r="A537" s="33" t="s">
        <v>1006</v>
      </c>
      <c r="B537" s="229" t="s">
        <v>1007</v>
      </c>
      <c r="C537" s="222" t="s">
        <v>12</v>
      </c>
      <c r="D537" s="22" t="n">
        <v>33</v>
      </c>
      <c r="E537" s="22" t="n">
        <f aca="false">D537*1.2</f>
        <v>39.6</v>
      </c>
      <c r="F537" s="213" t="n">
        <v>20</v>
      </c>
    </row>
    <row r="538" customFormat="false" ht="11.25" hidden="false" customHeight="false" outlineLevel="0" collapsed="false">
      <c r="A538" s="33" t="s">
        <v>1008</v>
      </c>
      <c r="B538" s="71" t="s">
        <v>1009</v>
      </c>
      <c r="C538" s="222" t="s">
        <v>12</v>
      </c>
      <c r="D538" s="22" t="n">
        <v>33</v>
      </c>
      <c r="E538" s="22" t="n">
        <f aca="false">D538*1.2</f>
        <v>39.6</v>
      </c>
      <c r="F538" s="213" t="n">
        <v>20</v>
      </c>
    </row>
    <row r="539" customFormat="false" ht="11.25" hidden="false" customHeight="false" outlineLevel="0" collapsed="false">
      <c r="A539" s="33" t="s">
        <v>1010</v>
      </c>
      <c r="B539" s="71" t="s">
        <v>1011</v>
      </c>
      <c r="C539" s="222" t="s">
        <v>12</v>
      </c>
      <c r="D539" s="22" t="n">
        <v>33</v>
      </c>
      <c r="E539" s="22" t="n">
        <f aca="false">D539*1.2</f>
        <v>39.6</v>
      </c>
      <c r="F539" s="213" t="n">
        <v>20</v>
      </c>
    </row>
    <row r="540" customFormat="false" ht="11.25" hidden="false" customHeight="false" outlineLevel="0" collapsed="false">
      <c r="A540" s="33" t="s">
        <v>1012</v>
      </c>
      <c r="B540" s="71" t="s">
        <v>1013</v>
      </c>
      <c r="C540" s="222" t="s">
        <v>12</v>
      </c>
      <c r="D540" s="22" t="n">
        <v>38</v>
      </c>
      <c r="E540" s="22" t="n">
        <f aca="false">D540*1.2</f>
        <v>45.6</v>
      </c>
      <c r="F540" s="213" t="n">
        <v>20</v>
      </c>
    </row>
    <row r="541" customFormat="false" ht="11.25" hidden="false" customHeight="false" outlineLevel="0" collapsed="false">
      <c r="A541" s="33" t="s">
        <v>1014</v>
      </c>
      <c r="B541" s="71" t="s">
        <v>1015</v>
      </c>
      <c r="C541" s="222" t="s">
        <v>12</v>
      </c>
      <c r="D541" s="22" t="n">
        <v>38</v>
      </c>
      <c r="E541" s="22" t="n">
        <f aca="false">D541*1.2</f>
        <v>45.6</v>
      </c>
      <c r="F541" s="213" t="n">
        <v>20</v>
      </c>
    </row>
    <row r="542" customFormat="false" ht="11.25" hidden="false" customHeight="false" outlineLevel="0" collapsed="false">
      <c r="A542" s="33" t="s">
        <v>1016</v>
      </c>
      <c r="B542" s="71" t="s">
        <v>1017</v>
      </c>
      <c r="C542" s="222" t="s">
        <v>12</v>
      </c>
      <c r="D542" s="22" t="n">
        <v>38</v>
      </c>
      <c r="E542" s="22" t="n">
        <f aca="false">D542*1.2</f>
        <v>45.6</v>
      </c>
      <c r="F542" s="213" t="n">
        <v>20</v>
      </c>
    </row>
    <row r="543" customFormat="false" ht="11.25" hidden="false" customHeight="false" outlineLevel="0" collapsed="false">
      <c r="A543" s="33" t="s">
        <v>1018</v>
      </c>
      <c r="B543" s="71" t="s">
        <v>1019</v>
      </c>
      <c r="C543" s="222" t="s">
        <v>12</v>
      </c>
      <c r="D543" s="22" t="n">
        <v>38</v>
      </c>
      <c r="E543" s="22" t="n">
        <f aca="false">D543*1.2</f>
        <v>45.6</v>
      </c>
      <c r="F543" s="213" t="n">
        <v>20</v>
      </c>
    </row>
    <row r="544" customFormat="false" ht="11.25" hidden="false" customHeight="false" outlineLevel="0" collapsed="false">
      <c r="A544" s="73" t="s">
        <v>1020</v>
      </c>
      <c r="B544" s="74" t="s">
        <v>1021</v>
      </c>
      <c r="C544" s="222" t="s">
        <v>12</v>
      </c>
      <c r="D544" s="22" t="n">
        <v>77</v>
      </c>
      <c r="E544" s="22" t="n">
        <f aca="false">D544*1.2</f>
        <v>92.4</v>
      </c>
      <c r="F544" s="213" t="n">
        <v>20</v>
      </c>
    </row>
    <row r="545" customFormat="false" ht="11.25" hidden="false" customHeight="false" outlineLevel="0" collapsed="false">
      <c r="A545" s="73" t="s">
        <v>1022</v>
      </c>
      <c r="B545" s="74" t="s">
        <v>1023</v>
      </c>
      <c r="C545" s="222" t="s">
        <v>12</v>
      </c>
      <c r="D545" s="22" t="n">
        <v>77</v>
      </c>
      <c r="E545" s="22" t="n">
        <f aca="false">D545*1.2</f>
        <v>92.4</v>
      </c>
      <c r="F545" s="213" t="n">
        <v>20</v>
      </c>
    </row>
    <row r="546" customFormat="false" ht="11.25" hidden="false" customHeight="false" outlineLevel="0" collapsed="false">
      <c r="A546" s="73" t="s">
        <v>1024</v>
      </c>
      <c r="B546" s="74" t="s">
        <v>1025</v>
      </c>
      <c r="C546" s="222" t="s">
        <v>12</v>
      </c>
      <c r="D546" s="22" t="n">
        <v>77</v>
      </c>
      <c r="E546" s="22" t="n">
        <f aca="false">D546*1.2</f>
        <v>92.4</v>
      </c>
      <c r="F546" s="213" t="n">
        <v>20</v>
      </c>
    </row>
    <row r="547" customFormat="false" ht="11.25" hidden="false" customHeight="false" outlineLevel="0" collapsed="false">
      <c r="A547" s="73" t="s">
        <v>1026</v>
      </c>
      <c r="B547" s="74" t="s">
        <v>1027</v>
      </c>
      <c r="C547" s="222" t="s">
        <v>12</v>
      </c>
      <c r="D547" s="22" t="n">
        <v>77</v>
      </c>
      <c r="E547" s="22" t="n">
        <f aca="false">D547*1.2</f>
        <v>92.4</v>
      </c>
      <c r="F547" s="213" t="n">
        <v>20</v>
      </c>
    </row>
    <row r="548" customFormat="false" ht="11.25" hidden="false" customHeight="false" outlineLevel="0" collapsed="false">
      <c r="A548" s="33" t="s">
        <v>1028</v>
      </c>
      <c r="B548" s="71" t="s">
        <v>1029</v>
      </c>
      <c r="C548" s="228" t="s">
        <v>12</v>
      </c>
      <c r="D548" s="22" t="n">
        <v>81</v>
      </c>
      <c r="E548" s="230" t="n">
        <f aca="false">D548*1.2</f>
        <v>97.2</v>
      </c>
      <c r="F548" s="215" t="n">
        <v>20</v>
      </c>
    </row>
    <row r="549" customFormat="false" ht="11.25" hidden="false" customHeight="false" outlineLevel="0" collapsed="false">
      <c r="A549" s="33" t="s">
        <v>1030</v>
      </c>
      <c r="B549" s="71" t="s">
        <v>1031</v>
      </c>
      <c r="C549" s="228" t="s">
        <v>12</v>
      </c>
      <c r="D549" s="22" t="n">
        <v>28</v>
      </c>
      <c r="E549" s="68" t="n">
        <f aca="false">D549*1.2</f>
        <v>33.6</v>
      </c>
      <c r="F549" s="215" t="n">
        <v>20</v>
      </c>
    </row>
    <row r="550" customFormat="false" ht="11.25" hidden="false" customHeight="false" outlineLevel="0" collapsed="false">
      <c r="A550" s="33" t="s">
        <v>1032</v>
      </c>
      <c r="B550" s="71" t="s">
        <v>1033</v>
      </c>
      <c r="C550" s="228" t="s">
        <v>12</v>
      </c>
      <c r="D550" s="22" t="n">
        <v>28</v>
      </c>
      <c r="E550" s="68" t="n">
        <f aca="false">D550*1.2</f>
        <v>33.6</v>
      </c>
      <c r="F550" s="215" t="n">
        <v>20</v>
      </c>
    </row>
    <row r="551" customFormat="false" ht="11.25" hidden="false" customHeight="false" outlineLevel="0" collapsed="false">
      <c r="A551" s="33" t="s">
        <v>1034</v>
      </c>
      <c r="B551" s="71" t="s">
        <v>1035</v>
      </c>
      <c r="C551" s="228" t="s">
        <v>12</v>
      </c>
      <c r="D551" s="22" t="n">
        <v>28</v>
      </c>
      <c r="E551" s="68" t="n">
        <f aca="false">D551*1.2</f>
        <v>33.6</v>
      </c>
      <c r="F551" s="215" t="n">
        <v>20</v>
      </c>
    </row>
    <row r="552" customFormat="false" ht="11.25" hidden="false" customHeight="false" outlineLevel="0" collapsed="false">
      <c r="A552" s="33" t="s">
        <v>1036</v>
      </c>
      <c r="B552" s="71" t="s">
        <v>1037</v>
      </c>
      <c r="C552" s="228" t="s">
        <v>12</v>
      </c>
      <c r="D552" s="22" t="n">
        <v>28</v>
      </c>
      <c r="E552" s="68" t="n">
        <f aca="false">D552*1.2</f>
        <v>33.6</v>
      </c>
      <c r="F552" s="215" t="n">
        <v>20</v>
      </c>
    </row>
    <row r="553" customFormat="false" ht="11.25" hidden="false" customHeight="false" outlineLevel="0" collapsed="false">
      <c r="A553" s="109" t="s">
        <v>1038</v>
      </c>
      <c r="B553" s="101" t="s">
        <v>1039</v>
      </c>
      <c r="C553" s="222" t="s">
        <v>12</v>
      </c>
      <c r="D553" s="68" t="n">
        <v>31</v>
      </c>
      <c r="E553" s="68" t="n">
        <f aca="false">D553*1.2</f>
        <v>37.2</v>
      </c>
      <c r="F553" s="215" t="n">
        <v>20</v>
      </c>
    </row>
    <row r="554" customFormat="false" ht="11.25" hidden="false" customHeight="false" outlineLevel="0" collapsed="false">
      <c r="A554" s="109" t="s">
        <v>1040</v>
      </c>
      <c r="B554" s="101" t="s">
        <v>1041</v>
      </c>
      <c r="C554" s="222" t="s">
        <v>12</v>
      </c>
      <c r="D554" s="68" t="n">
        <v>31</v>
      </c>
      <c r="E554" s="68" t="n">
        <f aca="false">D554*1.2</f>
        <v>37.2</v>
      </c>
      <c r="F554" s="215" t="n">
        <v>20</v>
      </c>
    </row>
    <row r="555" customFormat="false" ht="11.25" hidden="false" customHeight="false" outlineLevel="0" collapsed="false">
      <c r="A555" s="109" t="s">
        <v>1042</v>
      </c>
      <c r="B555" s="101" t="s">
        <v>1043</v>
      </c>
      <c r="C555" s="222" t="s">
        <v>12</v>
      </c>
      <c r="D555" s="68" t="n">
        <v>31</v>
      </c>
      <c r="E555" s="68" t="n">
        <f aca="false">D555*1.2</f>
        <v>37.2</v>
      </c>
      <c r="F555" s="215" t="n">
        <v>20</v>
      </c>
    </row>
    <row r="556" customFormat="false" ht="11.25" hidden="false" customHeight="false" outlineLevel="0" collapsed="false">
      <c r="A556" s="109" t="s">
        <v>1044</v>
      </c>
      <c r="B556" s="101" t="s">
        <v>1045</v>
      </c>
      <c r="C556" s="222" t="s">
        <v>12</v>
      </c>
      <c r="D556" s="68" t="n">
        <v>31</v>
      </c>
      <c r="E556" s="68" t="n">
        <f aca="false">D556*1.2</f>
        <v>37.2</v>
      </c>
      <c r="F556" s="215" t="n">
        <v>20</v>
      </c>
    </row>
    <row r="557" customFormat="false" ht="11.25" hidden="false" customHeight="false" outlineLevel="0" collapsed="false">
      <c r="A557" s="109" t="s">
        <v>1046</v>
      </c>
      <c r="B557" s="101" t="s">
        <v>1047</v>
      </c>
      <c r="C557" s="222" t="s">
        <v>12</v>
      </c>
      <c r="D557" s="68" t="n">
        <v>39</v>
      </c>
      <c r="E557" s="68" t="n">
        <f aca="false">D557*1.2</f>
        <v>46.8</v>
      </c>
      <c r="F557" s="215" t="n">
        <v>20</v>
      </c>
    </row>
    <row r="558" customFormat="false" ht="11.25" hidden="false" customHeight="false" outlineLevel="0" collapsed="false">
      <c r="A558" s="109" t="s">
        <v>1048</v>
      </c>
      <c r="B558" s="101" t="s">
        <v>1049</v>
      </c>
      <c r="C558" s="222" t="s">
        <v>12</v>
      </c>
      <c r="D558" s="68" t="n">
        <v>39</v>
      </c>
      <c r="E558" s="68" t="n">
        <f aca="false">D558*1.2</f>
        <v>46.8</v>
      </c>
      <c r="F558" s="215" t="n">
        <v>20</v>
      </c>
    </row>
    <row r="559" customFormat="false" ht="11.25" hidden="false" customHeight="false" outlineLevel="0" collapsed="false">
      <c r="A559" s="109" t="s">
        <v>1050</v>
      </c>
      <c r="B559" s="101" t="s">
        <v>1051</v>
      </c>
      <c r="C559" s="222" t="s">
        <v>12</v>
      </c>
      <c r="D559" s="68" t="n">
        <v>39</v>
      </c>
      <c r="E559" s="68" t="n">
        <f aca="false">D559*1.2</f>
        <v>46.8</v>
      </c>
      <c r="F559" s="215" t="n">
        <v>20</v>
      </c>
    </row>
    <row r="560" customFormat="false" ht="11.25" hidden="false" customHeight="false" outlineLevel="0" collapsed="false">
      <c r="A560" s="109" t="s">
        <v>1052</v>
      </c>
      <c r="B560" s="101" t="s">
        <v>1053</v>
      </c>
      <c r="C560" s="222" t="s">
        <v>12</v>
      </c>
      <c r="D560" s="68" t="n">
        <v>39</v>
      </c>
      <c r="E560" s="68" t="n">
        <f aca="false">D560*1.2</f>
        <v>46.8</v>
      </c>
      <c r="F560" s="215" t="n">
        <v>20</v>
      </c>
    </row>
    <row r="561" customFormat="false" ht="15.75" hidden="false" customHeight="false" outlineLevel="0" collapsed="false">
      <c r="A561" s="26"/>
      <c r="B561" s="182" t="s">
        <v>1054</v>
      </c>
      <c r="C561" s="122"/>
      <c r="D561" s="45"/>
      <c r="E561" s="45"/>
      <c r="F561" s="52"/>
    </row>
    <row r="562" customFormat="false" ht="11.25" hidden="false" customHeight="false" outlineLevel="0" collapsed="false">
      <c r="A562" s="69" t="s">
        <v>1055</v>
      </c>
      <c r="B562" s="70" t="s">
        <v>1056</v>
      </c>
      <c r="C562" s="222" t="s">
        <v>12</v>
      </c>
      <c r="D562" s="221" t="n">
        <v>546</v>
      </c>
      <c r="E562" s="22" t="n">
        <f aca="false">D562*1.2</f>
        <v>655.2</v>
      </c>
      <c r="F562" s="216" t="n">
        <v>20</v>
      </c>
    </row>
    <row r="563" customFormat="false" ht="11.25" hidden="false" customHeight="false" outlineLevel="0" collapsed="false">
      <c r="A563" s="73" t="s">
        <v>1057</v>
      </c>
      <c r="B563" s="74" t="s">
        <v>1058</v>
      </c>
      <c r="C563" s="222" t="s">
        <v>12</v>
      </c>
      <c r="D563" s="75" t="n">
        <v>213</v>
      </c>
      <c r="E563" s="22" t="n">
        <f aca="false">D563*1.2</f>
        <v>255.6</v>
      </c>
      <c r="F563" s="215" t="n">
        <v>20</v>
      </c>
    </row>
    <row r="564" customFormat="false" ht="15.75" hidden="false" customHeight="false" outlineLevel="0" collapsed="false">
      <c r="A564" s="26"/>
      <c r="B564" s="182" t="s">
        <v>1059</v>
      </c>
      <c r="C564" s="122"/>
      <c r="D564" s="45"/>
      <c r="E564" s="45"/>
      <c r="F564" s="52"/>
    </row>
    <row r="565" customFormat="false" ht="11.25" hidden="false" customHeight="false" outlineLevel="0" collapsed="false">
      <c r="A565" s="231" t="s">
        <v>1060</v>
      </c>
      <c r="B565" s="232" t="s">
        <v>1061</v>
      </c>
      <c r="C565" s="222" t="s">
        <v>12</v>
      </c>
      <c r="D565" s="4" t="n">
        <v>4500</v>
      </c>
      <c r="E565" s="22" t="n">
        <f aca="false">D565*1.2</f>
        <v>5400</v>
      </c>
      <c r="F565" s="233" t="n">
        <v>20</v>
      </c>
    </row>
    <row r="566" customFormat="false" ht="15.75" hidden="false" customHeight="false" outlineLevel="0" collapsed="false">
      <c r="A566" s="26"/>
      <c r="B566" s="182" t="s">
        <v>1062</v>
      </c>
      <c r="C566" s="122"/>
      <c r="D566" s="45"/>
      <c r="E566" s="45"/>
      <c r="F566" s="52"/>
    </row>
    <row r="567" customFormat="false" ht="11.25" hidden="false" customHeight="false" outlineLevel="0" collapsed="false">
      <c r="A567" s="33" t="s">
        <v>1063</v>
      </c>
      <c r="B567" s="91" t="s">
        <v>1064</v>
      </c>
      <c r="C567" s="228" t="s">
        <v>12</v>
      </c>
      <c r="D567" s="22" t="n">
        <v>840</v>
      </c>
      <c r="E567" s="22" t="n">
        <f aca="false">D567*1.2</f>
        <v>1008</v>
      </c>
      <c r="F567" s="31" t="n">
        <v>20</v>
      </c>
    </row>
    <row r="568" customFormat="false" ht="15.75" hidden="false" customHeight="false" outlineLevel="0" collapsed="false">
      <c r="A568" s="26"/>
      <c r="B568" s="182" t="s">
        <v>1065</v>
      </c>
      <c r="C568" s="122"/>
      <c r="D568" s="45"/>
      <c r="E568" s="45"/>
      <c r="F568" s="52"/>
    </row>
    <row r="569" customFormat="false" ht="11.25" hidden="false" customHeight="false" outlineLevel="0" collapsed="false">
      <c r="A569" s="69" t="s">
        <v>1066</v>
      </c>
      <c r="B569" s="70" t="s">
        <v>1067</v>
      </c>
      <c r="C569" s="222" t="s">
        <v>12</v>
      </c>
      <c r="D569" s="221" t="n">
        <v>1340</v>
      </c>
      <c r="E569" s="22" t="n">
        <f aca="false">D569*1.2</f>
        <v>1608</v>
      </c>
      <c r="F569" s="216" t="n">
        <v>20</v>
      </c>
    </row>
    <row r="570" customFormat="false" ht="11.25" hidden="false" customHeight="false" outlineLevel="0" collapsed="false">
      <c r="A570" s="33" t="s">
        <v>1068</v>
      </c>
      <c r="B570" s="71" t="s">
        <v>1069</v>
      </c>
      <c r="C570" s="222" t="s">
        <v>12</v>
      </c>
      <c r="D570" s="230" t="n">
        <v>1340</v>
      </c>
      <c r="E570" s="22" t="n">
        <f aca="false">D570*1.2</f>
        <v>1608</v>
      </c>
      <c r="F570" s="213" t="n">
        <v>20</v>
      </c>
    </row>
    <row r="571" customFormat="false" ht="11.25" hidden="false" customHeight="false" outlineLevel="0" collapsed="false">
      <c r="A571" s="73" t="s">
        <v>1070</v>
      </c>
      <c r="B571" s="74" t="s">
        <v>1071</v>
      </c>
      <c r="C571" s="222" t="s">
        <v>12</v>
      </c>
      <c r="D571" s="75" t="n">
        <v>1350</v>
      </c>
      <c r="E571" s="22" t="n">
        <f aca="false">D571*1.2</f>
        <v>1620</v>
      </c>
      <c r="F571" s="215" t="n">
        <v>20</v>
      </c>
    </row>
    <row r="572" customFormat="false" ht="15.75" hidden="false" customHeight="false" outlineLevel="0" collapsed="false">
      <c r="A572" s="26"/>
      <c r="B572" s="182" t="s">
        <v>1072</v>
      </c>
      <c r="C572" s="122"/>
      <c r="D572" s="45"/>
      <c r="E572" s="45"/>
      <c r="F572" s="52"/>
    </row>
    <row r="573" customFormat="false" ht="11.25" hidden="false" customHeight="false" outlineLevel="0" collapsed="false">
      <c r="A573" s="69" t="s">
        <v>1073</v>
      </c>
      <c r="B573" s="70" t="s">
        <v>1074</v>
      </c>
      <c r="C573" s="222" t="s">
        <v>12</v>
      </c>
      <c r="D573" s="234" t="n">
        <v>69</v>
      </c>
      <c r="E573" s="22" t="n">
        <f aca="false">D573*1.2</f>
        <v>82.8</v>
      </c>
      <c r="F573" s="216" t="n">
        <v>20</v>
      </c>
    </row>
    <row r="574" customFormat="false" ht="11.25" hidden="false" customHeight="false" outlineLevel="0" collapsed="false">
      <c r="A574" s="33" t="s">
        <v>1075</v>
      </c>
      <c r="B574" s="71" t="s">
        <v>1076</v>
      </c>
      <c r="C574" s="222" t="s">
        <v>12</v>
      </c>
      <c r="D574" s="234" t="n">
        <v>71</v>
      </c>
      <c r="E574" s="22" t="n">
        <f aca="false">D574*1.2</f>
        <v>85.2</v>
      </c>
      <c r="F574" s="213" t="n">
        <v>20</v>
      </c>
    </row>
    <row r="575" customFormat="false" ht="11.25" hidden="false" customHeight="false" outlineLevel="0" collapsed="false">
      <c r="A575" s="73" t="s">
        <v>1077</v>
      </c>
      <c r="B575" s="74" t="s">
        <v>1078</v>
      </c>
      <c r="C575" s="222" t="s">
        <v>12</v>
      </c>
      <c r="D575" s="234" t="n">
        <v>87</v>
      </c>
      <c r="E575" s="22" t="n">
        <f aca="false">D575*1.2</f>
        <v>104.4</v>
      </c>
      <c r="F575" s="31" t="n">
        <v>20</v>
      </c>
    </row>
    <row r="576" customFormat="false" ht="15.75" hidden="false" customHeight="false" outlineLevel="0" collapsed="false">
      <c r="A576" s="26"/>
      <c r="B576" s="182" t="s">
        <v>1079</v>
      </c>
      <c r="C576" s="122"/>
      <c r="D576" s="90"/>
      <c r="E576" s="90"/>
      <c r="F576" s="52"/>
    </row>
    <row r="577" customFormat="false" ht="11.25" hidden="false" customHeight="false" outlineLevel="0" collapsed="false">
      <c r="A577" s="231" t="s">
        <v>1080</v>
      </c>
      <c r="B577" s="232" t="s">
        <v>1081</v>
      </c>
      <c r="C577" s="222" t="s">
        <v>12</v>
      </c>
      <c r="D577" s="234" t="n">
        <v>120</v>
      </c>
      <c r="E577" s="22" t="n">
        <f aca="false">D577*1.2</f>
        <v>144</v>
      </c>
      <c r="F577" s="31" t="n">
        <v>20</v>
      </c>
    </row>
    <row r="578" customFormat="false" ht="15.75" hidden="false" customHeight="false" outlineLevel="0" collapsed="false">
      <c r="A578" s="26"/>
      <c r="B578" s="182" t="s">
        <v>1082</v>
      </c>
      <c r="C578" s="122"/>
      <c r="D578" s="45"/>
      <c r="E578" s="45"/>
      <c r="F578" s="52"/>
    </row>
    <row r="579" customFormat="false" ht="11.25" hidden="false" customHeight="false" outlineLevel="0" collapsed="false">
      <c r="A579" s="231" t="s">
        <v>1083</v>
      </c>
      <c r="B579" s="232" t="s">
        <v>1084</v>
      </c>
      <c r="C579" s="222" t="s">
        <v>12</v>
      </c>
      <c r="D579" s="234" t="n">
        <v>180</v>
      </c>
      <c r="E579" s="22" t="n">
        <f aca="false">D579*1.2</f>
        <v>216</v>
      </c>
      <c r="F579" s="233" t="n">
        <v>20</v>
      </c>
    </row>
    <row r="580" customFormat="false" ht="15.75" hidden="false" customHeight="false" outlineLevel="0" collapsed="false">
      <c r="A580" s="26"/>
      <c r="B580" s="182" t="s">
        <v>1085</v>
      </c>
      <c r="C580" s="122"/>
      <c r="D580" s="45"/>
      <c r="E580" s="45"/>
      <c r="F580" s="52"/>
    </row>
    <row r="581" customFormat="false" ht="11.25" hidden="false" customHeight="false" outlineLevel="0" collapsed="false">
      <c r="A581" s="69" t="s">
        <v>1086</v>
      </c>
      <c r="B581" s="70" t="s">
        <v>1087</v>
      </c>
      <c r="C581" s="119" t="s">
        <v>758</v>
      </c>
      <c r="D581" s="234" t="n">
        <v>14</v>
      </c>
      <c r="E581" s="22" t="n">
        <f aca="false">D581*1.2</f>
        <v>16.8</v>
      </c>
      <c r="F581" s="216" t="n">
        <v>20</v>
      </c>
    </row>
    <row r="582" customFormat="false" ht="11.25" hidden="false" customHeight="false" outlineLevel="0" collapsed="false">
      <c r="A582" s="33" t="s">
        <v>1088</v>
      </c>
      <c r="B582" s="71" t="s">
        <v>1089</v>
      </c>
      <c r="C582" s="123" t="s">
        <v>758</v>
      </c>
      <c r="D582" s="234" t="n">
        <v>16</v>
      </c>
      <c r="E582" s="22" t="n">
        <f aca="false">D582*1.2</f>
        <v>19.2</v>
      </c>
      <c r="F582" s="213" t="n">
        <v>20</v>
      </c>
    </row>
    <row r="583" customFormat="false" ht="11.25" hidden="false" customHeight="false" outlineLevel="0" collapsed="false">
      <c r="A583" s="33" t="s">
        <v>1090</v>
      </c>
      <c r="B583" s="71" t="s">
        <v>1091</v>
      </c>
      <c r="C583" s="123" t="s">
        <v>758</v>
      </c>
      <c r="D583" s="234" t="n">
        <v>17</v>
      </c>
      <c r="E583" s="22" t="n">
        <f aca="false">D583*1.2</f>
        <v>20.4</v>
      </c>
      <c r="F583" s="213" t="n">
        <v>20</v>
      </c>
    </row>
    <row r="584" customFormat="false" ht="11.25" hidden="false" customHeight="false" outlineLevel="0" collapsed="false">
      <c r="A584" s="73" t="s">
        <v>1092</v>
      </c>
      <c r="B584" s="74" t="s">
        <v>1093</v>
      </c>
      <c r="C584" s="113" t="s">
        <v>758</v>
      </c>
      <c r="D584" s="234" t="n">
        <v>19</v>
      </c>
      <c r="E584" s="22" t="n">
        <f aca="false">D584*1.2</f>
        <v>22.8</v>
      </c>
      <c r="F584" s="215" t="n">
        <v>20</v>
      </c>
    </row>
    <row r="585" customFormat="false" ht="15.75" hidden="false" customHeight="false" outlineLevel="0" collapsed="false">
      <c r="A585" s="26"/>
      <c r="B585" s="182" t="s">
        <v>1094</v>
      </c>
      <c r="C585" s="122"/>
      <c r="D585" s="45"/>
      <c r="E585" s="45"/>
      <c r="F585" s="52"/>
    </row>
    <row r="586" customFormat="false" ht="11.25" hidden="false" customHeight="false" outlineLevel="0" collapsed="false">
      <c r="A586" s="69" t="s">
        <v>1095</v>
      </c>
      <c r="B586" s="70" t="s">
        <v>1096</v>
      </c>
      <c r="C586" s="119" t="s">
        <v>758</v>
      </c>
      <c r="D586" s="235" t="n">
        <v>18</v>
      </c>
      <c r="E586" s="22" t="n">
        <f aca="false">D586*1.2</f>
        <v>21.6</v>
      </c>
      <c r="F586" s="236" t="n">
        <v>20</v>
      </c>
    </row>
    <row r="587" customFormat="false" ht="11.25" hidden="false" customHeight="false" outlineLevel="0" collapsed="false">
      <c r="A587" s="73" t="s">
        <v>1097</v>
      </c>
      <c r="B587" s="74" t="s">
        <v>1098</v>
      </c>
      <c r="C587" s="113" t="s">
        <v>758</v>
      </c>
      <c r="D587" s="234" t="n">
        <v>22</v>
      </c>
      <c r="E587" s="22" t="n">
        <f aca="false">D587*1.2</f>
        <v>26.4</v>
      </c>
      <c r="F587" s="126" t="n">
        <v>20</v>
      </c>
    </row>
    <row r="588" customFormat="false" ht="15.75" hidden="false" customHeight="false" outlineLevel="0" collapsed="false">
      <c r="A588" s="26"/>
      <c r="B588" s="182" t="s">
        <v>1099</v>
      </c>
      <c r="C588" s="122"/>
      <c r="D588" s="84"/>
      <c r="E588" s="84"/>
      <c r="F588" s="52"/>
    </row>
    <row r="589" customFormat="false" ht="11.25" hidden="false" customHeight="false" outlineLevel="0" collapsed="false">
      <c r="A589" s="47" t="s">
        <v>1100</v>
      </c>
      <c r="B589" s="93" t="s">
        <v>1101</v>
      </c>
      <c r="C589" s="237" t="s">
        <v>758</v>
      </c>
      <c r="D589" s="238" t="n">
        <v>143</v>
      </c>
      <c r="E589" s="21" t="n">
        <f aca="false">D589*1.2</f>
        <v>171.6</v>
      </c>
      <c r="F589" s="236" t="n">
        <v>20</v>
      </c>
    </row>
    <row r="590" customFormat="false" ht="11.25" hidden="false" customHeight="false" outlineLevel="0" collapsed="false">
      <c r="A590" s="18" t="s">
        <v>1102</v>
      </c>
      <c r="B590" s="80" t="s">
        <v>1103</v>
      </c>
      <c r="C590" s="124" t="s">
        <v>758</v>
      </c>
      <c r="D590" s="238" t="n">
        <v>149</v>
      </c>
      <c r="E590" s="21" t="n">
        <f aca="false">D590*1.2</f>
        <v>178.8</v>
      </c>
      <c r="F590" s="31" t="n">
        <v>20</v>
      </c>
    </row>
    <row r="591" customFormat="false" ht="11.25" hidden="false" customHeight="false" outlineLevel="0" collapsed="false">
      <c r="A591" s="18" t="s">
        <v>1104</v>
      </c>
      <c r="B591" s="80" t="s">
        <v>1105</v>
      </c>
      <c r="C591" s="124" t="s">
        <v>758</v>
      </c>
      <c r="D591" s="238" t="n">
        <v>149</v>
      </c>
      <c r="E591" s="21" t="n">
        <f aca="false">D591*1.2</f>
        <v>178.8</v>
      </c>
      <c r="F591" s="31"/>
    </row>
    <row r="592" customFormat="false" ht="11.25" hidden="false" customHeight="false" outlineLevel="0" collapsed="false">
      <c r="A592" s="18" t="s">
        <v>1106</v>
      </c>
      <c r="B592" s="80" t="s">
        <v>1107</v>
      </c>
      <c r="C592" s="124" t="s">
        <v>758</v>
      </c>
      <c r="D592" s="21" t="n">
        <v>165</v>
      </c>
      <c r="E592" s="21" t="n">
        <f aca="false">D592*1.2</f>
        <v>198</v>
      </c>
      <c r="F592" s="31" t="n">
        <v>20</v>
      </c>
    </row>
    <row r="593" customFormat="false" ht="11.25" hidden="false" customHeight="false" outlineLevel="0" collapsed="false">
      <c r="A593" s="18" t="s">
        <v>1108</v>
      </c>
      <c r="B593" s="80" t="s">
        <v>1109</v>
      </c>
      <c r="C593" s="124" t="s">
        <v>758</v>
      </c>
      <c r="D593" s="21" t="n">
        <v>165</v>
      </c>
      <c r="E593" s="21" t="n">
        <f aca="false">D593*1.2</f>
        <v>198</v>
      </c>
      <c r="F593" s="31" t="n">
        <v>20</v>
      </c>
    </row>
    <row r="594" customFormat="false" ht="11.25" hidden="false" customHeight="false" outlineLevel="0" collapsed="false">
      <c r="A594" s="18" t="s">
        <v>1110</v>
      </c>
      <c r="B594" s="80" t="s">
        <v>1111</v>
      </c>
      <c r="C594" s="20" t="s">
        <v>758</v>
      </c>
      <c r="D594" s="21" t="n">
        <v>183</v>
      </c>
      <c r="E594" s="21" t="n">
        <f aca="false">D594*1.2</f>
        <v>219.6</v>
      </c>
      <c r="F594" s="31" t="n">
        <v>20</v>
      </c>
    </row>
    <row r="595" customFormat="false" ht="11.25" hidden="false" customHeight="false" outlineLevel="0" collapsed="false">
      <c r="A595" s="47" t="s">
        <v>1112</v>
      </c>
      <c r="B595" s="93" t="s">
        <v>1113</v>
      </c>
      <c r="C595" s="20" t="s">
        <v>758</v>
      </c>
      <c r="D595" s="21" t="n">
        <v>183</v>
      </c>
      <c r="E595" s="21" t="n">
        <f aca="false">D595*1.2</f>
        <v>219.6</v>
      </c>
      <c r="F595" s="31" t="n">
        <v>20</v>
      </c>
    </row>
    <row r="596" customFormat="false" ht="20.25" hidden="false" customHeight="false" outlineLevel="0" collapsed="false">
      <c r="A596" s="103"/>
      <c r="B596" s="239" t="s">
        <v>1114</v>
      </c>
      <c r="C596" s="212"/>
      <c r="D596" s="106"/>
      <c r="E596" s="106"/>
      <c r="F596" s="107"/>
    </row>
    <row r="597" customFormat="false" ht="18" hidden="false" customHeight="false" outlineLevel="0" collapsed="false">
      <c r="A597" s="81"/>
      <c r="B597" s="240" t="s">
        <v>1115</v>
      </c>
      <c r="C597" s="118"/>
      <c r="D597" s="84"/>
      <c r="E597" s="84"/>
      <c r="F597" s="85"/>
    </row>
    <row r="598" customFormat="false" ht="11.25" hidden="false" customHeight="false" outlineLevel="0" collapsed="false">
      <c r="A598" s="69" t="s">
        <v>1116</v>
      </c>
      <c r="B598" s="100" t="s">
        <v>1117</v>
      </c>
      <c r="C598" s="241" t="s">
        <v>1118</v>
      </c>
      <c r="D598" s="64" t="n">
        <v>200</v>
      </c>
      <c r="E598" s="22" t="n">
        <f aca="false">D598*1.2</f>
        <v>240</v>
      </c>
      <c r="F598" s="126" t="n">
        <v>20</v>
      </c>
    </row>
    <row r="599" customFormat="false" ht="11.25" hidden="false" customHeight="false" outlineLevel="0" collapsed="false">
      <c r="A599" s="18" t="s">
        <v>1119</v>
      </c>
      <c r="B599" s="242" t="s">
        <v>1120</v>
      </c>
      <c r="C599" s="241" t="s">
        <v>1118</v>
      </c>
      <c r="D599" s="64" t="n">
        <v>170</v>
      </c>
      <c r="E599" s="22" t="n">
        <f aca="false">D599*1.2</f>
        <v>204</v>
      </c>
      <c r="F599" s="126" t="n">
        <v>20</v>
      </c>
    </row>
    <row r="600" customFormat="false" ht="11.25" hidden="false" customHeight="false" outlineLevel="0" collapsed="false">
      <c r="A600" s="18" t="s">
        <v>1121</v>
      </c>
      <c r="B600" s="242" t="s">
        <v>1122</v>
      </c>
      <c r="C600" s="241" t="s">
        <v>1118</v>
      </c>
      <c r="D600" s="64" t="n">
        <v>170</v>
      </c>
      <c r="E600" s="22" t="n">
        <f aca="false">D600*1.2</f>
        <v>204</v>
      </c>
      <c r="F600" s="126" t="n">
        <v>20</v>
      </c>
    </row>
    <row r="601" customFormat="false" ht="11.25" hidden="false" customHeight="false" outlineLevel="0" collapsed="false">
      <c r="A601" s="18" t="s">
        <v>1123</v>
      </c>
      <c r="B601" s="242" t="s">
        <v>1124</v>
      </c>
      <c r="C601" s="241" t="s">
        <v>1118</v>
      </c>
      <c r="D601" s="64" t="n">
        <v>170</v>
      </c>
      <c r="E601" s="22" t="n">
        <f aca="false">D601*1.2</f>
        <v>204</v>
      </c>
      <c r="F601" s="126" t="n">
        <v>20</v>
      </c>
    </row>
    <row r="602" customFormat="false" ht="11.25" hidden="false" customHeight="false" outlineLevel="0" collapsed="false">
      <c r="A602" s="18" t="s">
        <v>1125</v>
      </c>
      <c r="B602" s="242" t="s">
        <v>1126</v>
      </c>
      <c r="C602" s="241" t="s">
        <v>1118</v>
      </c>
      <c r="D602" s="64" t="n">
        <v>170</v>
      </c>
      <c r="E602" s="22" t="n">
        <f aca="false">D602*1.2</f>
        <v>204</v>
      </c>
      <c r="F602" s="126" t="n">
        <v>20</v>
      </c>
    </row>
    <row r="603" customFormat="false" ht="11.25" hidden="false" customHeight="false" outlineLevel="0" collapsed="false">
      <c r="A603" s="18" t="s">
        <v>1127</v>
      </c>
      <c r="B603" s="242" t="s">
        <v>1128</v>
      </c>
      <c r="C603" s="241" t="s">
        <v>1118</v>
      </c>
      <c r="D603" s="64" t="n">
        <v>170</v>
      </c>
      <c r="E603" s="22" t="n">
        <f aca="false">D603*1.2</f>
        <v>204</v>
      </c>
      <c r="F603" s="126" t="n">
        <v>20</v>
      </c>
    </row>
    <row r="604" customFormat="false" ht="11.25" hidden="false" customHeight="false" outlineLevel="0" collapsed="false">
      <c r="A604" s="18" t="s">
        <v>1129</v>
      </c>
      <c r="B604" s="242" t="s">
        <v>1130</v>
      </c>
      <c r="C604" s="241" t="s">
        <v>1118</v>
      </c>
      <c r="D604" s="64" t="n">
        <v>170</v>
      </c>
      <c r="E604" s="22" t="n">
        <f aca="false">D604*1.2</f>
        <v>204</v>
      </c>
      <c r="F604" s="126" t="n">
        <v>20</v>
      </c>
    </row>
    <row r="605" customFormat="false" ht="11.25" hidden="false" customHeight="false" outlineLevel="0" collapsed="false">
      <c r="A605" s="54" t="s">
        <v>1131</v>
      </c>
      <c r="B605" s="243" t="s">
        <v>1132</v>
      </c>
      <c r="C605" s="241" t="s">
        <v>1118</v>
      </c>
      <c r="D605" s="64" t="n">
        <v>170</v>
      </c>
      <c r="E605" s="22" t="n">
        <f aca="false">D605*1.2</f>
        <v>204</v>
      </c>
      <c r="F605" s="126" t="n">
        <v>20</v>
      </c>
    </row>
    <row r="606" customFormat="false" ht="18" hidden="false" customHeight="false" outlineLevel="0" collapsed="false">
      <c r="A606" s="26"/>
      <c r="B606" s="218" t="s">
        <v>1133</v>
      </c>
      <c r="C606" s="122"/>
      <c r="D606" s="45"/>
      <c r="E606" s="45"/>
      <c r="F606" s="52"/>
    </row>
    <row r="607" customFormat="false" ht="11.25" hidden="false" customHeight="false" outlineLevel="0" collapsed="false">
      <c r="A607" s="47" t="s">
        <v>1134</v>
      </c>
      <c r="B607" s="244" t="s">
        <v>1135</v>
      </c>
      <c r="C607" s="241" t="s">
        <v>1136</v>
      </c>
      <c r="D607" s="64" t="n">
        <v>580</v>
      </c>
      <c r="E607" s="22" t="n">
        <f aca="false">D607*1.2</f>
        <v>696</v>
      </c>
      <c r="F607" s="126" t="n">
        <v>20</v>
      </c>
    </row>
    <row r="608" customFormat="false" ht="11.25" hidden="false" customHeight="false" outlineLevel="0" collapsed="false">
      <c r="A608" s="47" t="s">
        <v>1137</v>
      </c>
      <c r="B608" s="244" t="s">
        <v>1138</v>
      </c>
      <c r="C608" s="241" t="s">
        <v>1136</v>
      </c>
      <c r="D608" s="64" t="n">
        <v>580</v>
      </c>
      <c r="E608" s="22" t="n">
        <f aca="false">D608*1.2</f>
        <v>696</v>
      </c>
      <c r="F608" s="126" t="n">
        <v>20</v>
      </c>
    </row>
    <row r="609" customFormat="false" ht="11.25" hidden="false" customHeight="false" outlineLevel="0" collapsed="false">
      <c r="A609" s="47" t="s">
        <v>1139</v>
      </c>
      <c r="B609" s="244" t="s">
        <v>1140</v>
      </c>
      <c r="C609" s="241" t="s">
        <v>1136</v>
      </c>
      <c r="D609" s="64" t="n">
        <v>580</v>
      </c>
      <c r="E609" s="22" t="n">
        <f aca="false">D609*1.2</f>
        <v>696</v>
      </c>
      <c r="F609" s="126" t="n">
        <v>20</v>
      </c>
    </row>
    <row r="610" customFormat="false" ht="11.25" hidden="false" customHeight="false" outlineLevel="0" collapsed="false">
      <c r="A610" s="18" t="s">
        <v>1141</v>
      </c>
      <c r="B610" s="242" t="s">
        <v>1142</v>
      </c>
      <c r="C610" s="245" t="s">
        <v>1136</v>
      </c>
      <c r="D610" s="64" t="n">
        <v>580</v>
      </c>
      <c r="E610" s="22" t="n">
        <f aca="false">D610*1.2</f>
        <v>696</v>
      </c>
      <c r="F610" s="126" t="n">
        <v>20</v>
      </c>
    </row>
    <row r="611" customFormat="false" ht="11.25" hidden="false" customHeight="false" outlineLevel="0" collapsed="false">
      <c r="A611" s="18" t="s">
        <v>1143</v>
      </c>
      <c r="B611" s="242" t="s">
        <v>1144</v>
      </c>
      <c r="C611" s="245" t="s">
        <v>1136</v>
      </c>
      <c r="D611" s="64" t="n">
        <v>580</v>
      </c>
      <c r="E611" s="22" t="n">
        <f aca="false">D611*1.2</f>
        <v>696</v>
      </c>
      <c r="F611" s="126" t="n">
        <v>20</v>
      </c>
    </row>
    <row r="612" customFormat="false" ht="11.25" hidden="false" customHeight="false" outlineLevel="0" collapsed="false">
      <c r="A612" s="18" t="s">
        <v>1145</v>
      </c>
      <c r="B612" s="242" t="s">
        <v>1146</v>
      </c>
      <c r="C612" s="245" t="s">
        <v>1136</v>
      </c>
      <c r="D612" s="64" t="n">
        <v>580</v>
      </c>
      <c r="E612" s="22" t="n">
        <f aca="false">D612*1.2</f>
        <v>696</v>
      </c>
      <c r="F612" s="126" t="n">
        <v>20</v>
      </c>
    </row>
    <row r="613" customFormat="false" ht="11.25" hidden="false" customHeight="false" outlineLevel="0" collapsed="false">
      <c r="A613" s="18" t="s">
        <v>1147</v>
      </c>
      <c r="B613" s="242" t="s">
        <v>1148</v>
      </c>
      <c r="C613" s="245" t="s">
        <v>1136</v>
      </c>
      <c r="D613" s="64" t="n">
        <v>580</v>
      </c>
      <c r="E613" s="22" t="n">
        <f aca="false">D613*1.2</f>
        <v>696</v>
      </c>
      <c r="F613" s="126" t="n">
        <v>20</v>
      </c>
    </row>
    <row r="614" customFormat="false" ht="11.25" hidden="false" customHeight="false" outlineLevel="0" collapsed="false">
      <c r="A614" s="54" t="s">
        <v>1149</v>
      </c>
      <c r="B614" s="243" t="s">
        <v>1150</v>
      </c>
      <c r="C614" s="246" t="s">
        <v>1136</v>
      </c>
      <c r="D614" s="64" t="n">
        <v>580</v>
      </c>
      <c r="E614" s="22" t="n">
        <f aca="false">D614*1.2</f>
        <v>696</v>
      </c>
      <c r="F614" s="126" t="n">
        <v>20</v>
      </c>
    </row>
    <row r="615" customFormat="false" ht="18" hidden="false" customHeight="false" outlineLevel="0" collapsed="false">
      <c r="A615" s="26"/>
      <c r="B615" s="218" t="s">
        <v>1151</v>
      </c>
      <c r="C615" s="122"/>
      <c r="D615" s="45"/>
      <c r="E615" s="45"/>
      <c r="F615" s="52"/>
    </row>
    <row r="616" customFormat="false" ht="11.25" hidden="false" customHeight="false" outlineLevel="0" collapsed="false">
      <c r="A616" s="47" t="s">
        <v>1152</v>
      </c>
      <c r="B616" s="244" t="s">
        <v>1153</v>
      </c>
      <c r="C616" s="241" t="s">
        <v>1136</v>
      </c>
      <c r="D616" s="64" t="n">
        <v>335</v>
      </c>
      <c r="E616" s="22" t="n">
        <f aca="false">D616*1.2</f>
        <v>402</v>
      </c>
      <c r="F616" s="126" t="n">
        <v>20</v>
      </c>
    </row>
    <row r="617" customFormat="false" ht="11.25" hidden="false" customHeight="false" outlineLevel="0" collapsed="false">
      <c r="A617" s="18" t="s">
        <v>1154</v>
      </c>
      <c r="B617" s="242" t="s">
        <v>1155</v>
      </c>
      <c r="C617" s="245" t="s">
        <v>1136</v>
      </c>
      <c r="D617" s="64" t="n">
        <v>335</v>
      </c>
      <c r="E617" s="22" t="n">
        <f aca="false">D617*1.2</f>
        <v>402</v>
      </c>
      <c r="F617" s="126" t="n">
        <v>20</v>
      </c>
    </row>
    <row r="618" customFormat="false" ht="11.25" hidden="false" customHeight="false" outlineLevel="0" collapsed="false">
      <c r="A618" s="18" t="s">
        <v>1156</v>
      </c>
      <c r="B618" s="242" t="s">
        <v>1157</v>
      </c>
      <c r="C618" s="245" t="s">
        <v>1136</v>
      </c>
      <c r="D618" s="64" t="n">
        <v>335</v>
      </c>
      <c r="E618" s="22" t="n">
        <f aca="false">D618*1.2</f>
        <v>402</v>
      </c>
      <c r="F618" s="126" t="n">
        <v>20</v>
      </c>
    </row>
    <row r="619" customFormat="false" ht="11.25" hidden="false" customHeight="false" outlineLevel="0" collapsed="false">
      <c r="A619" s="18" t="s">
        <v>1158</v>
      </c>
      <c r="B619" s="242" t="s">
        <v>1159</v>
      </c>
      <c r="C619" s="245" t="s">
        <v>1136</v>
      </c>
      <c r="D619" s="64" t="n">
        <v>335</v>
      </c>
      <c r="E619" s="22" t="n">
        <f aca="false">D619*1.2</f>
        <v>402</v>
      </c>
      <c r="F619" s="126" t="n">
        <v>20</v>
      </c>
    </row>
    <row r="620" customFormat="false" ht="11.25" hidden="false" customHeight="false" outlineLevel="0" collapsed="false">
      <c r="A620" s="54" t="s">
        <v>1160</v>
      </c>
      <c r="B620" s="243" t="s">
        <v>1161</v>
      </c>
      <c r="C620" s="246" t="s">
        <v>1136</v>
      </c>
      <c r="D620" s="64" t="n">
        <v>335</v>
      </c>
      <c r="E620" s="22" t="n">
        <f aca="false">D620*1.2</f>
        <v>402</v>
      </c>
      <c r="F620" s="126" t="n">
        <v>20</v>
      </c>
    </row>
    <row r="621" customFormat="false" ht="12" hidden="false" customHeight="true" outlineLevel="0" collapsed="false">
      <c r="A621" s="26"/>
      <c r="B621" s="247" t="s">
        <v>1162</v>
      </c>
      <c r="C621" s="122"/>
      <c r="D621" s="45"/>
      <c r="E621" s="45"/>
      <c r="F621" s="52"/>
    </row>
    <row r="622" customFormat="false" ht="11.25" hidden="false" customHeight="false" outlineLevel="0" collapsed="false">
      <c r="A622" s="130" t="s">
        <v>1163</v>
      </c>
      <c r="B622" s="248" t="s">
        <v>1164</v>
      </c>
      <c r="C622" s="249" t="s">
        <v>1165</v>
      </c>
      <c r="D622" s="64" t="n">
        <v>423</v>
      </c>
      <c r="E622" s="22" t="n">
        <f aca="false">D622*1.2</f>
        <v>507.6</v>
      </c>
      <c r="F622" s="126" t="n">
        <v>20</v>
      </c>
    </row>
    <row r="623" customFormat="false" ht="11.25" hidden="false" customHeight="false" outlineLevel="0" collapsed="false">
      <c r="A623" s="18" t="s">
        <v>1166</v>
      </c>
      <c r="B623" s="80" t="s">
        <v>1167</v>
      </c>
      <c r="C623" s="124" t="s">
        <v>1168</v>
      </c>
      <c r="D623" s="64" t="n">
        <v>699</v>
      </c>
      <c r="E623" s="22" t="n">
        <f aca="false">D623*1.2</f>
        <v>838.8</v>
      </c>
      <c r="F623" s="126" t="n">
        <v>20</v>
      </c>
    </row>
    <row r="624" customFormat="false" ht="11.25" hidden="false" customHeight="false" outlineLevel="0" collapsed="false">
      <c r="A624" s="18" t="s">
        <v>1169</v>
      </c>
      <c r="B624" s="80" t="s">
        <v>1170</v>
      </c>
      <c r="C624" s="124" t="s">
        <v>1168</v>
      </c>
      <c r="D624" s="64" t="n">
        <v>618</v>
      </c>
      <c r="E624" s="22" t="n">
        <f aca="false">D624*1.2</f>
        <v>741.6</v>
      </c>
      <c r="F624" s="126" t="n">
        <v>20</v>
      </c>
    </row>
    <row r="625" customFormat="false" ht="11.25" hidden="false" customHeight="false" outlineLevel="0" collapsed="false">
      <c r="A625" s="18" t="s">
        <v>1171</v>
      </c>
      <c r="B625" s="80" t="s">
        <v>1172</v>
      </c>
      <c r="C625" s="124" t="s">
        <v>1168</v>
      </c>
      <c r="D625" s="64" t="n">
        <v>732</v>
      </c>
      <c r="E625" s="22" t="n">
        <f aca="false">D625*1.2</f>
        <v>878.4</v>
      </c>
      <c r="F625" s="126" t="n">
        <v>20</v>
      </c>
    </row>
    <row r="626" customFormat="false" ht="11.25" hidden="false" customHeight="false" outlineLevel="0" collapsed="false">
      <c r="A626" s="18" t="s">
        <v>1173</v>
      </c>
      <c r="B626" s="80" t="s">
        <v>1174</v>
      </c>
      <c r="C626" s="124" t="s">
        <v>1168</v>
      </c>
      <c r="D626" s="64" t="n">
        <v>805</v>
      </c>
      <c r="E626" s="22" t="n">
        <f aca="false">D626*1.2</f>
        <v>966</v>
      </c>
      <c r="F626" s="126" t="n">
        <v>20</v>
      </c>
    </row>
    <row r="627" customFormat="false" ht="11.25" hidden="false" customHeight="false" outlineLevel="0" collapsed="false">
      <c r="A627" s="18" t="s">
        <v>1175</v>
      </c>
      <c r="B627" s="80" t="s">
        <v>1176</v>
      </c>
      <c r="C627" s="124" t="s">
        <v>1165</v>
      </c>
      <c r="D627" s="64" t="n">
        <v>2925</v>
      </c>
      <c r="E627" s="22" t="n">
        <f aca="false">D627*1.2</f>
        <v>3510</v>
      </c>
      <c r="F627" s="126" t="n">
        <v>20</v>
      </c>
    </row>
    <row r="628" customFormat="false" ht="11.25" hidden="false" customHeight="false" outlineLevel="0" collapsed="false">
      <c r="A628" s="18" t="s">
        <v>1177</v>
      </c>
      <c r="B628" s="80" t="s">
        <v>1178</v>
      </c>
      <c r="C628" s="124" t="s">
        <v>1168</v>
      </c>
      <c r="D628" s="64" t="n">
        <v>1365</v>
      </c>
      <c r="E628" s="22" t="n">
        <f aca="false">D628*1.2</f>
        <v>1638</v>
      </c>
      <c r="F628" s="126" t="n">
        <v>20</v>
      </c>
    </row>
    <row r="629" customFormat="false" ht="11.25" hidden="false" customHeight="false" outlineLevel="0" collapsed="false">
      <c r="A629" s="18" t="s">
        <v>1179</v>
      </c>
      <c r="B629" s="80" t="s">
        <v>1180</v>
      </c>
      <c r="C629" s="124" t="s">
        <v>1168</v>
      </c>
      <c r="D629" s="64" t="n">
        <v>1187</v>
      </c>
      <c r="E629" s="22" t="n">
        <f aca="false">D629*1.2</f>
        <v>1424.4</v>
      </c>
      <c r="F629" s="126" t="n">
        <v>20</v>
      </c>
    </row>
    <row r="630" customFormat="false" ht="11.25" hidden="false" customHeight="false" outlineLevel="0" collapsed="false">
      <c r="A630" s="18" t="s">
        <v>1181</v>
      </c>
      <c r="B630" s="80" t="s">
        <v>1182</v>
      </c>
      <c r="C630" s="124" t="s">
        <v>1168</v>
      </c>
      <c r="D630" s="64" t="n">
        <v>699</v>
      </c>
      <c r="E630" s="22" t="n">
        <f aca="false">D630*1.2</f>
        <v>838.8</v>
      </c>
      <c r="F630" s="126" t="n">
        <v>20</v>
      </c>
    </row>
    <row r="631" customFormat="false" ht="11.25" hidden="false" customHeight="false" outlineLevel="0" collapsed="false">
      <c r="A631" s="18" t="s">
        <v>1183</v>
      </c>
      <c r="B631" s="80" t="s">
        <v>1184</v>
      </c>
      <c r="C631" s="124" t="s">
        <v>1168</v>
      </c>
      <c r="D631" s="64" t="n">
        <v>642</v>
      </c>
      <c r="E631" s="22" t="n">
        <f aca="false">D631*1.2</f>
        <v>770.4</v>
      </c>
      <c r="F631" s="126" t="n">
        <v>20</v>
      </c>
    </row>
    <row r="632" customFormat="false" ht="11.25" hidden="false" customHeight="false" outlineLevel="0" collapsed="false">
      <c r="A632" s="18" t="s">
        <v>1185</v>
      </c>
      <c r="B632" s="80" t="s">
        <v>1186</v>
      </c>
      <c r="C632" s="124" t="s">
        <v>1168</v>
      </c>
      <c r="D632" s="64" t="n">
        <v>667</v>
      </c>
      <c r="E632" s="22" t="n">
        <f aca="false">D632*1.2</f>
        <v>800.4</v>
      </c>
      <c r="F632" s="126" t="n">
        <v>20</v>
      </c>
    </row>
    <row r="633" customFormat="false" ht="11.25" hidden="false" customHeight="false" outlineLevel="0" collapsed="false">
      <c r="A633" s="18" t="s">
        <v>1187</v>
      </c>
      <c r="B633" s="80" t="s">
        <v>1188</v>
      </c>
      <c r="C633" s="124" t="s">
        <v>1168</v>
      </c>
      <c r="D633" s="64" t="n">
        <v>927</v>
      </c>
      <c r="E633" s="22" t="n">
        <f aca="false">D633*1.2</f>
        <v>1112.4</v>
      </c>
      <c r="F633" s="126" t="n">
        <v>20</v>
      </c>
    </row>
    <row r="634" customFormat="false" ht="11.25" hidden="false" customHeight="false" outlineLevel="0" collapsed="false">
      <c r="A634" s="18" t="s">
        <v>1189</v>
      </c>
      <c r="B634" s="80" t="s">
        <v>1190</v>
      </c>
      <c r="C634" s="124" t="s">
        <v>1168</v>
      </c>
      <c r="D634" s="64" t="n">
        <v>4550</v>
      </c>
      <c r="E634" s="22" t="n">
        <f aca="false">D634*1.2</f>
        <v>5460</v>
      </c>
      <c r="F634" s="126" t="n">
        <v>20</v>
      </c>
    </row>
    <row r="635" customFormat="false" ht="11.25" hidden="false" customHeight="false" outlineLevel="0" collapsed="false">
      <c r="A635" s="18" t="s">
        <v>1191</v>
      </c>
      <c r="B635" s="80" t="s">
        <v>1192</v>
      </c>
      <c r="C635" s="124" t="s">
        <v>1168</v>
      </c>
      <c r="D635" s="64" t="n">
        <v>1365</v>
      </c>
      <c r="E635" s="22" t="n">
        <f aca="false">D635*1.2</f>
        <v>1638</v>
      </c>
      <c r="F635" s="126" t="n">
        <v>20</v>
      </c>
    </row>
    <row r="636" customFormat="false" ht="11.25" hidden="false" customHeight="false" outlineLevel="0" collapsed="false">
      <c r="A636" s="18" t="s">
        <v>1193</v>
      </c>
      <c r="B636" s="80" t="s">
        <v>1194</v>
      </c>
      <c r="C636" s="124" t="s">
        <v>1168</v>
      </c>
      <c r="D636" s="64" t="n">
        <v>667</v>
      </c>
      <c r="E636" s="22" t="n">
        <f aca="false">D636*1.2</f>
        <v>800.4</v>
      </c>
      <c r="F636" s="126" t="n">
        <v>20</v>
      </c>
    </row>
    <row r="637" customFormat="false" ht="11.25" hidden="false" customHeight="false" outlineLevel="0" collapsed="false">
      <c r="A637" s="18" t="s">
        <v>1195</v>
      </c>
      <c r="B637" s="80" t="s">
        <v>1196</v>
      </c>
      <c r="C637" s="124" t="s">
        <v>1168</v>
      </c>
      <c r="D637" s="64" t="n">
        <v>910</v>
      </c>
      <c r="E637" s="22" t="n">
        <f aca="false">D637*1.2</f>
        <v>1092</v>
      </c>
      <c r="F637" s="126" t="n">
        <v>20</v>
      </c>
    </row>
    <row r="638" customFormat="false" ht="11.25" hidden="false" customHeight="false" outlineLevel="0" collapsed="false">
      <c r="A638" s="18" t="s">
        <v>1197</v>
      </c>
      <c r="B638" s="80" t="s">
        <v>1198</v>
      </c>
      <c r="C638" s="124" t="s">
        <v>1168</v>
      </c>
      <c r="D638" s="64" t="n">
        <v>650</v>
      </c>
      <c r="E638" s="22" t="n">
        <f aca="false">D638*1.2</f>
        <v>780</v>
      </c>
      <c r="F638" s="126" t="n">
        <v>20</v>
      </c>
    </row>
    <row r="639" customFormat="false" ht="11.25" hidden="false" customHeight="false" outlineLevel="0" collapsed="false">
      <c r="A639" s="18" t="s">
        <v>1199</v>
      </c>
      <c r="B639" s="80" t="s">
        <v>1200</v>
      </c>
      <c r="C639" s="124" t="s">
        <v>1168</v>
      </c>
      <c r="D639" s="64" t="n">
        <v>797</v>
      </c>
      <c r="E639" s="22" t="n">
        <f aca="false">D639*1.2</f>
        <v>956.4</v>
      </c>
      <c r="F639" s="126" t="n">
        <v>20</v>
      </c>
    </row>
    <row r="640" customFormat="false" ht="11.25" hidden="false" customHeight="false" outlineLevel="0" collapsed="false">
      <c r="A640" s="18" t="s">
        <v>1201</v>
      </c>
      <c r="B640" s="80" t="s">
        <v>1202</v>
      </c>
      <c r="C640" s="124" t="s">
        <v>1168</v>
      </c>
      <c r="D640" s="64" t="n">
        <v>910</v>
      </c>
      <c r="E640" s="22" t="n">
        <f aca="false">D640*1.2</f>
        <v>1092</v>
      </c>
      <c r="F640" s="126" t="n">
        <v>20</v>
      </c>
    </row>
    <row r="641" customFormat="false" ht="11.25" hidden="false" customHeight="false" outlineLevel="0" collapsed="false">
      <c r="A641" s="18" t="s">
        <v>1203</v>
      </c>
      <c r="B641" s="80" t="s">
        <v>1204</v>
      </c>
      <c r="C641" s="124" t="s">
        <v>1168</v>
      </c>
      <c r="D641" s="64" t="n">
        <v>667</v>
      </c>
      <c r="E641" s="22" t="n">
        <f aca="false">D641*1.2</f>
        <v>800.4</v>
      </c>
      <c r="F641" s="126" t="n">
        <v>20</v>
      </c>
    </row>
    <row r="642" customFormat="false" ht="11.25" hidden="false" customHeight="false" outlineLevel="0" collapsed="false">
      <c r="A642" s="18" t="s">
        <v>1205</v>
      </c>
      <c r="B642" s="80" t="s">
        <v>1206</v>
      </c>
      <c r="C642" s="124" t="s">
        <v>1168</v>
      </c>
      <c r="D642" s="64" t="n">
        <v>634</v>
      </c>
      <c r="E642" s="22" t="n">
        <f aca="false">D642*1.2</f>
        <v>760.8</v>
      </c>
      <c r="F642" s="126" t="n">
        <v>20</v>
      </c>
    </row>
    <row r="643" customFormat="false" ht="11.25" hidden="false" customHeight="false" outlineLevel="0" collapsed="false">
      <c r="A643" s="18" t="s">
        <v>1207</v>
      </c>
      <c r="B643" s="80" t="s">
        <v>1208</v>
      </c>
      <c r="C643" s="250" t="s">
        <v>1165</v>
      </c>
      <c r="D643" s="64" t="n">
        <v>439</v>
      </c>
      <c r="E643" s="22" t="n">
        <f aca="false">D643*1.2</f>
        <v>526.8</v>
      </c>
      <c r="F643" s="126" t="n">
        <v>20</v>
      </c>
    </row>
    <row r="644" customFormat="false" ht="11.25" hidden="false" customHeight="false" outlineLevel="0" collapsed="false">
      <c r="A644" s="18" t="s">
        <v>1209</v>
      </c>
      <c r="B644" s="80" t="s">
        <v>1210</v>
      </c>
      <c r="C644" s="124" t="s">
        <v>1168</v>
      </c>
      <c r="D644" s="64" t="n">
        <v>617</v>
      </c>
      <c r="E644" s="22" t="n">
        <f aca="false">D644*1.2</f>
        <v>740.4</v>
      </c>
      <c r="F644" s="126" t="n">
        <v>20</v>
      </c>
    </row>
    <row r="645" customFormat="false" ht="11.25" hidden="false" customHeight="false" outlineLevel="0" collapsed="false">
      <c r="A645" s="18" t="s">
        <v>1211</v>
      </c>
      <c r="B645" s="80" t="s">
        <v>1212</v>
      </c>
      <c r="C645" s="124" t="s">
        <v>1168</v>
      </c>
      <c r="D645" s="64" t="n">
        <v>715</v>
      </c>
      <c r="E645" s="22" t="n">
        <f aca="false">D645*1.2</f>
        <v>858</v>
      </c>
      <c r="F645" s="126" t="n">
        <v>20</v>
      </c>
    </row>
    <row r="646" customFormat="false" ht="11.25" hidden="false" customHeight="false" outlineLevel="0" collapsed="false">
      <c r="A646" s="18" t="s">
        <v>1213</v>
      </c>
      <c r="B646" s="80" t="s">
        <v>1214</v>
      </c>
      <c r="C646" s="124" t="s">
        <v>1168</v>
      </c>
      <c r="D646" s="64" t="n">
        <v>618</v>
      </c>
      <c r="E646" s="22" t="n">
        <f aca="false">D646*1.2</f>
        <v>741.6</v>
      </c>
      <c r="F646" s="126" t="n">
        <v>20</v>
      </c>
    </row>
    <row r="647" customFormat="false" ht="11.25" hidden="false" customHeight="false" outlineLevel="0" collapsed="false">
      <c r="A647" s="18" t="s">
        <v>1215</v>
      </c>
      <c r="B647" s="80" t="s">
        <v>1216</v>
      </c>
      <c r="C647" s="20" t="s">
        <v>1168</v>
      </c>
      <c r="D647" s="64" t="n">
        <v>602</v>
      </c>
      <c r="E647" s="22" t="n">
        <f aca="false">D647*1.2</f>
        <v>722.4</v>
      </c>
      <c r="F647" s="126" t="n">
        <v>20</v>
      </c>
    </row>
    <row r="648" customFormat="false" ht="11.25" hidden="false" customHeight="false" outlineLevel="0" collapsed="false">
      <c r="A648" s="18" t="s">
        <v>1217</v>
      </c>
      <c r="B648" s="80" t="s">
        <v>1218</v>
      </c>
      <c r="C648" s="20" t="s">
        <v>1168</v>
      </c>
      <c r="D648" s="64" t="n">
        <v>750</v>
      </c>
      <c r="E648" s="22" t="n">
        <f aca="false">D648*1.2</f>
        <v>900</v>
      </c>
      <c r="F648" s="126" t="n">
        <v>20</v>
      </c>
    </row>
    <row r="649" customFormat="false" ht="11.25" hidden="false" customHeight="false" outlineLevel="0" collapsed="false">
      <c r="A649" s="18" t="s">
        <v>1219</v>
      </c>
      <c r="B649" s="80" t="s">
        <v>1220</v>
      </c>
      <c r="C649" s="251" t="s">
        <v>1221</v>
      </c>
      <c r="D649" s="64" t="n">
        <v>1750</v>
      </c>
      <c r="E649" s="22" t="n">
        <f aca="false">D649*1.2</f>
        <v>2100</v>
      </c>
      <c r="F649" s="126" t="n">
        <v>20</v>
      </c>
    </row>
    <row r="650" customFormat="false" ht="11.25" hidden="false" customHeight="false" outlineLevel="0" collapsed="false">
      <c r="A650" s="18" t="s">
        <v>1222</v>
      </c>
      <c r="B650" s="80" t="s">
        <v>1223</v>
      </c>
      <c r="C650" s="251" t="s">
        <v>1221</v>
      </c>
      <c r="D650" s="64" t="n">
        <v>1750</v>
      </c>
      <c r="E650" s="22" t="n">
        <f aca="false">D650*1.2</f>
        <v>2100</v>
      </c>
      <c r="F650" s="126" t="n">
        <v>20</v>
      </c>
    </row>
    <row r="651" customFormat="false" ht="11.25" hidden="false" customHeight="false" outlineLevel="0" collapsed="false">
      <c r="A651" s="18" t="s">
        <v>1224</v>
      </c>
      <c r="B651" s="80" t="s">
        <v>1225</v>
      </c>
      <c r="C651" s="251" t="s">
        <v>1221</v>
      </c>
      <c r="D651" s="64" t="n">
        <v>1750</v>
      </c>
      <c r="E651" s="22" t="n">
        <f aca="false">D651*1.2</f>
        <v>2100</v>
      </c>
      <c r="F651" s="126" t="n">
        <v>20</v>
      </c>
    </row>
    <row r="652" customFormat="false" ht="11.25" hidden="false" customHeight="false" outlineLevel="0" collapsed="false">
      <c r="A652" s="18" t="s">
        <v>1226</v>
      </c>
      <c r="B652" s="80" t="s">
        <v>1227</v>
      </c>
      <c r="C652" s="251" t="s">
        <v>1221</v>
      </c>
      <c r="D652" s="64" t="n">
        <v>1750</v>
      </c>
      <c r="E652" s="22" t="n">
        <f aca="false">D652*1.2</f>
        <v>2100</v>
      </c>
      <c r="F652" s="126" t="n">
        <v>20</v>
      </c>
    </row>
    <row r="653" customFormat="false" ht="11.25" hidden="false" customHeight="false" outlineLevel="0" collapsed="false">
      <c r="A653" s="18" t="s">
        <v>1228</v>
      </c>
      <c r="B653" s="80" t="s">
        <v>1229</v>
      </c>
      <c r="C653" s="251" t="s">
        <v>1221</v>
      </c>
      <c r="D653" s="64" t="n">
        <v>1750</v>
      </c>
      <c r="E653" s="22" t="n">
        <f aca="false">D653*1.2</f>
        <v>2100</v>
      </c>
      <c r="F653" s="126" t="n">
        <v>20</v>
      </c>
    </row>
    <row r="654" customFormat="false" ht="11.25" hidden="false" customHeight="false" outlineLevel="0" collapsed="false">
      <c r="A654" s="18" t="s">
        <v>1230</v>
      </c>
      <c r="B654" s="80" t="s">
        <v>1231</v>
      </c>
      <c r="C654" s="251" t="s">
        <v>1221</v>
      </c>
      <c r="D654" s="64" t="n">
        <v>1750</v>
      </c>
      <c r="E654" s="22" t="n">
        <f aca="false">D654*1.2</f>
        <v>2100</v>
      </c>
      <c r="F654" s="126" t="n">
        <v>20</v>
      </c>
    </row>
    <row r="655" customFormat="false" ht="11.25" hidden="false" customHeight="false" outlineLevel="0" collapsed="false">
      <c r="A655" s="18" t="s">
        <v>1232</v>
      </c>
      <c r="B655" s="80" t="s">
        <v>1233</v>
      </c>
      <c r="C655" s="251" t="s">
        <v>1221</v>
      </c>
      <c r="D655" s="64" t="n">
        <v>1750</v>
      </c>
      <c r="E655" s="22" t="n">
        <f aca="false">D655*1.2</f>
        <v>2100</v>
      </c>
      <c r="F655" s="126" t="n">
        <v>20</v>
      </c>
    </row>
    <row r="656" customFormat="false" ht="11.25" hidden="false" customHeight="false" outlineLevel="0" collapsed="false">
      <c r="A656" s="18" t="s">
        <v>1234</v>
      </c>
      <c r="B656" s="80" t="s">
        <v>1235</v>
      </c>
      <c r="C656" s="250" t="s">
        <v>1165</v>
      </c>
      <c r="D656" s="64" t="n">
        <v>475</v>
      </c>
      <c r="E656" s="22" t="n">
        <f aca="false">D656*1.2</f>
        <v>570</v>
      </c>
      <c r="F656" s="126" t="n">
        <v>20</v>
      </c>
    </row>
    <row r="657" customFormat="false" ht="11.25" hidden="false" customHeight="false" outlineLevel="0" collapsed="false">
      <c r="A657" s="18" t="s">
        <v>1236</v>
      </c>
      <c r="B657" s="80" t="s">
        <v>1237</v>
      </c>
      <c r="C657" s="250" t="s">
        <v>1165</v>
      </c>
      <c r="D657" s="64" t="n">
        <v>475</v>
      </c>
      <c r="E657" s="22" t="n">
        <f aca="false">D657*1.2</f>
        <v>570</v>
      </c>
      <c r="F657" s="126" t="n">
        <v>20</v>
      </c>
    </row>
    <row r="658" customFormat="false" ht="11.25" hidden="false" customHeight="false" outlineLevel="0" collapsed="false">
      <c r="A658" s="18" t="s">
        <v>1238</v>
      </c>
      <c r="B658" s="80" t="s">
        <v>1239</v>
      </c>
      <c r="C658" s="124" t="s">
        <v>1168</v>
      </c>
      <c r="D658" s="64" t="n">
        <v>910</v>
      </c>
      <c r="E658" s="22" t="n">
        <f aca="false">D658*1.2</f>
        <v>1092</v>
      </c>
      <c r="F658" s="126" t="n">
        <v>20</v>
      </c>
    </row>
    <row r="659" customFormat="false" ht="11.25" hidden="false" customHeight="false" outlineLevel="0" collapsed="false">
      <c r="A659" s="18" t="s">
        <v>1240</v>
      </c>
      <c r="B659" s="80" t="s">
        <v>1241</v>
      </c>
      <c r="C659" s="124" t="s">
        <v>1168</v>
      </c>
      <c r="D659" s="64" t="n">
        <v>667</v>
      </c>
      <c r="E659" s="22" t="n">
        <f aca="false">D659*1.2</f>
        <v>800.4</v>
      </c>
      <c r="F659" s="126" t="n">
        <v>20</v>
      </c>
    </row>
    <row r="660" customFormat="false" ht="11.25" hidden="false" customHeight="false" outlineLevel="0" collapsed="false">
      <c r="A660" s="18" t="s">
        <v>1242</v>
      </c>
      <c r="B660" s="80" t="s">
        <v>1243</v>
      </c>
      <c r="C660" s="124" t="s">
        <v>1168</v>
      </c>
      <c r="D660" s="64" t="n">
        <v>667</v>
      </c>
      <c r="E660" s="22" t="n">
        <f aca="false">D660*1.2</f>
        <v>800.4</v>
      </c>
      <c r="F660" s="126" t="n">
        <v>20</v>
      </c>
    </row>
    <row r="661" customFormat="false" ht="11.25" hidden="false" customHeight="false" outlineLevel="0" collapsed="false">
      <c r="A661" s="54" t="s">
        <v>1244</v>
      </c>
      <c r="B661" s="163" t="s">
        <v>1245</v>
      </c>
      <c r="C661" s="252" t="s">
        <v>1168</v>
      </c>
      <c r="D661" s="64" t="n">
        <v>732</v>
      </c>
      <c r="E661" s="22" t="n">
        <f aca="false">D661*1.2</f>
        <v>878.4</v>
      </c>
      <c r="F661" s="126" t="n">
        <v>20</v>
      </c>
    </row>
    <row r="662" customFormat="false" ht="18" hidden="false" customHeight="false" outlineLevel="0" collapsed="false">
      <c r="A662" s="26"/>
      <c r="B662" s="247" t="s">
        <v>1246</v>
      </c>
      <c r="C662" s="122"/>
      <c r="D662" s="45"/>
      <c r="E662" s="45"/>
      <c r="F662" s="52"/>
    </row>
    <row r="663" customFormat="false" ht="11.25" hidden="false" customHeight="false" outlineLevel="0" collapsed="false">
      <c r="A663" s="69" t="s">
        <v>1247</v>
      </c>
      <c r="B663" s="70" t="s">
        <v>1248</v>
      </c>
      <c r="C663" s="49" t="s">
        <v>1249</v>
      </c>
      <c r="D663" s="64" t="n">
        <v>377.5</v>
      </c>
      <c r="E663" s="22" t="n">
        <f aca="false">D663*1.2</f>
        <v>453</v>
      </c>
      <c r="F663" s="126" t="n">
        <v>20</v>
      </c>
    </row>
    <row r="664" customFormat="false" ht="11.25" hidden="false" customHeight="false" outlineLevel="0" collapsed="false">
      <c r="A664" s="33" t="s">
        <v>1250</v>
      </c>
      <c r="B664" s="71" t="s">
        <v>1251</v>
      </c>
      <c r="C664" s="53" t="s">
        <v>1249</v>
      </c>
      <c r="D664" s="64" t="n">
        <v>422.5</v>
      </c>
      <c r="E664" s="22" t="n">
        <f aca="false">D664*1.2</f>
        <v>507</v>
      </c>
      <c r="F664" s="126" t="n">
        <v>20</v>
      </c>
    </row>
    <row r="665" s="32" customFormat="true" ht="11.25" hidden="false" customHeight="false" outlineLevel="0" collapsed="false">
      <c r="A665" s="18" t="s">
        <v>1252</v>
      </c>
      <c r="B665" s="71" t="s">
        <v>1253</v>
      </c>
      <c r="C665" s="53" t="s">
        <v>1254</v>
      </c>
      <c r="D665" s="64" t="n">
        <v>54.1666666666667</v>
      </c>
      <c r="E665" s="22" t="n">
        <f aca="false">D665*1.2</f>
        <v>65</v>
      </c>
      <c r="F665" s="126" t="n">
        <v>20</v>
      </c>
    </row>
    <row r="666" customFormat="false" ht="11.25" hidden="false" customHeight="false" outlineLevel="0" collapsed="false">
      <c r="A666" s="18" t="s">
        <v>1255</v>
      </c>
      <c r="B666" s="71" t="s">
        <v>1256</v>
      </c>
      <c r="C666" s="53" t="s">
        <v>1254</v>
      </c>
      <c r="D666" s="64" t="n">
        <v>65</v>
      </c>
      <c r="E666" s="22" t="n">
        <f aca="false">D666*1.2</f>
        <v>78</v>
      </c>
      <c r="F666" s="126" t="n">
        <v>20</v>
      </c>
    </row>
    <row r="667" customFormat="false" ht="11.25" hidden="false" customHeight="false" outlineLevel="0" collapsed="false">
      <c r="A667" s="18" t="s">
        <v>1257</v>
      </c>
      <c r="B667" s="71" t="s">
        <v>1258</v>
      </c>
      <c r="C667" s="53" t="s">
        <v>1254</v>
      </c>
      <c r="D667" s="64" t="n">
        <v>73.3333333333333</v>
      </c>
      <c r="E667" s="22" t="n">
        <f aca="false">D667*1.2</f>
        <v>88</v>
      </c>
      <c r="F667" s="126" t="n">
        <v>20</v>
      </c>
    </row>
    <row r="668" customFormat="false" ht="11.25" hidden="false" customHeight="false" outlineLevel="0" collapsed="false">
      <c r="A668" s="18" t="s">
        <v>1259</v>
      </c>
      <c r="B668" s="71" t="s">
        <v>1260</v>
      </c>
      <c r="C668" s="53" t="s">
        <v>1254</v>
      </c>
      <c r="D668" s="64" t="n">
        <v>98.3333333333333</v>
      </c>
      <c r="E668" s="22" t="n">
        <f aca="false">D668*1.2</f>
        <v>118</v>
      </c>
      <c r="F668" s="126" t="n">
        <v>20</v>
      </c>
    </row>
    <row r="669" customFormat="false" ht="11.25" hidden="false" customHeight="false" outlineLevel="0" collapsed="false">
      <c r="A669" s="18" t="s">
        <v>1261</v>
      </c>
      <c r="B669" s="71" t="s">
        <v>1262</v>
      </c>
      <c r="C669" s="53" t="s">
        <v>1254</v>
      </c>
      <c r="D669" s="64" t="n">
        <v>119.166666666667</v>
      </c>
      <c r="E669" s="22" t="n">
        <f aca="false">D669*1.2</f>
        <v>143</v>
      </c>
      <c r="F669" s="126" t="n">
        <v>20</v>
      </c>
    </row>
    <row r="670" customFormat="false" ht="11.25" hidden="false" customHeight="false" outlineLevel="0" collapsed="false">
      <c r="A670" s="33" t="s">
        <v>1263</v>
      </c>
      <c r="B670" s="71" t="s">
        <v>1264</v>
      </c>
      <c r="C670" s="53" t="s">
        <v>1249</v>
      </c>
      <c r="D670" s="64" t="n">
        <v>377.5</v>
      </c>
      <c r="E670" s="22" t="n">
        <f aca="false">D670*1.2</f>
        <v>453</v>
      </c>
      <c r="F670" s="126" t="n">
        <v>20</v>
      </c>
    </row>
    <row r="671" customFormat="false" ht="11.25" hidden="false" customHeight="false" outlineLevel="0" collapsed="false">
      <c r="A671" s="33" t="s">
        <v>1265</v>
      </c>
      <c r="B671" s="71" t="s">
        <v>1266</v>
      </c>
      <c r="C671" s="53" t="s">
        <v>1249</v>
      </c>
      <c r="D671" s="64" t="n">
        <v>422.5</v>
      </c>
      <c r="E671" s="22" t="n">
        <f aca="false">D671*1.2</f>
        <v>507</v>
      </c>
      <c r="F671" s="126" t="n">
        <v>20</v>
      </c>
    </row>
    <row r="672" customFormat="false" ht="11.25" hidden="false" customHeight="false" outlineLevel="0" collapsed="false">
      <c r="A672" s="18" t="s">
        <v>1267</v>
      </c>
      <c r="B672" s="71" t="s">
        <v>1268</v>
      </c>
      <c r="C672" s="53" t="s">
        <v>1254</v>
      </c>
      <c r="D672" s="64" t="n">
        <v>54.1666666666667</v>
      </c>
      <c r="E672" s="22" t="n">
        <f aca="false">D672*1.2</f>
        <v>65</v>
      </c>
      <c r="F672" s="126" t="n">
        <v>20</v>
      </c>
    </row>
    <row r="673" customFormat="false" ht="11.25" hidden="false" customHeight="false" outlineLevel="0" collapsed="false">
      <c r="A673" s="18" t="s">
        <v>1269</v>
      </c>
      <c r="B673" s="71" t="s">
        <v>1270</v>
      </c>
      <c r="C673" s="53" t="s">
        <v>1254</v>
      </c>
      <c r="D673" s="64" t="n">
        <v>65</v>
      </c>
      <c r="E673" s="22" t="n">
        <f aca="false">D673*1.2</f>
        <v>78</v>
      </c>
      <c r="F673" s="126" t="n">
        <v>20</v>
      </c>
    </row>
    <row r="674" customFormat="false" ht="11.25" hidden="false" customHeight="false" outlineLevel="0" collapsed="false">
      <c r="A674" s="18" t="s">
        <v>1271</v>
      </c>
      <c r="B674" s="71" t="s">
        <v>1272</v>
      </c>
      <c r="C674" s="53" t="s">
        <v>1254</v>
      </c>
      <c r="D674" s="64" t="n">
        <v>73.3333333333333</v>
      </c>
      <c r="E674" s="22" t="n">
        <f aca="false">D674*1.2</f>
        <v>88</v>
      </c>
      <c r="F674" s="126" t="n">
        <v>20</v>
      </c>
    </row>
    <row r="675" customFormat="false" ht="11.25" hidden="false" customHeight="false" outlineLevel="0" collapsed="false">
      <c r="A675" s="18" t="s">
        <v>1273</v>
      </c>
      <c r="B675" s="71" t="s">
        <v>1274</v>
      </c>
      <c r="C675" s="53" t="s">
        <v>1254</v>
      </c>
      <c r="D675" s="64" t="n">
        <v>98.3333333333333</v>
      </c>
      <c r="E675" s="22" t="n">
        <f aca="false">D675*1.2</f>
        <v>118</v>
      </c>
      <c r="F675" s="126" t="n">
        <v>20</v>
      </c>
    </row>
    <row r="676" customFormat="false" ht="11.25" hidden="false" customHeight="false" outlineLevel="0" collapsed="false">
      <c r="A676" s="18" t="s">
        <v>1275</v>
      </c>
      <c r="B676" s="71" t="s">
        <v>1276</v>
      </c>
      <c r="C676" s="53" t="s">
        <v>1254</v>
      </c>
      <c r="D676" s="64" t="n">
        <v>119.166666666667</v>
      </c>
      <c r="E676" s="22" t="n">
        <f aca="false">D676*1.2</f>
        <v>143</v>
      </c>
      <c r="F676" s="126" t="n">
        <v>20</v>
      </c>
    </row>
    <row r="677" customFormat="false" ht="11.25" hidden="false" customHeight="false" outlineLevel="0" collapsed="false">
      <c r="A677" s="18" t="s">
        <v>1277</v>
      </c>
      <c r="B677" s="80" t="s">
        <v>1278</v>
      </c>
      <c r="C677" s="20" t="s">
        <v>1249</v>
      </c>
      <c r="D677" s="21" t="n">
        <v>377.5</v>
      </c>
      <c r="E677" s="21" t="n">
        <f aca="false">D677*1.2</f>
        <v>453</v>
      </c>
      <c r="F677" s="31" t="n">
        <v>20</v>
      </c>
    </row>
    <row r="678" customFormat="false" ht="11.25" hidden="false" customHeight="false" outlineLevel="0" collapsed="false">
      <c r="A678" s="33" t="s">
        <v>1279</v>
      </c>
      <c r="B678" s="71" t="s">
        <v>1280</v>
      </c>
      <c r="C678" s="53" t="s">
        <v>1249</v>
      </c>
      <c r="D678" s="64" t="n">
        <v>422.5</v>
      </c>
      <c r="E678" s="22" t="n">
        <f aca="false">D678*1.2</f>
        <v>507</v>
      </c>
      <c r="F678" s="126" t="n">
        <v>20</v>
      </c>
    </row>
    <row r="679" customFormat="false" ht="11.25" hidden="false" customHeight="false" outlineLevel="0" collapsed="false">
      <c r="A679" s="18" t="s">
        <v>1281</v>
      </c>
      <c r="B679" s="71" t="s">
        <v>1282</v>
      </c>
      <c r="C679" s="53" t="s">
        <v>1254</v>
      </c>
      <c r="D679" s="64" t="n">
        <v>54.1666666666667</v>
      </c>
      <c r="E679" s="22" t="n">
        <f aca="false">D679*1.2</f>
        <v>65</v>
      </c>
      <c r="F679" s="126" t="n">
        <v>20</v>
      </c>
    </row>
    <row r="680" customFormat="false" ht="11.25" hidden="false" customHeight="false" outlineLevel="0" collapsed="false">
      <c r="A680" s="18" t="s">
        <v>1283</v>
      </c>
      <c r="B680" s="71" t="s">
        <v>1284</v>
      </c>
      <c r="C680" s="53" t="s">
        <v>1254</v>
      </c>
      <c r="D680" s="64" t="n">
        <v>65</v>
      </c>
      <c r="E680" s="22" t="n">
        <f aca="false">D680*1.2</f>
        <v>78</v>
      </c>
      <c r="F680" s="126" t="n">
        <v>20</v>
      </c>
    </row>
    <row r="681" customFormat="false" ht="11.25" hidden="false" customHeight="false" outlineLevel="0" collapsed="false">
      <c r="A681" s="18" t="s">
        <v>1285</v>
      </c>
      <c r="B681" s="71" t="s">
        <v>1286</v>
      </c>
      <c r="C681" s="53" t="s">
        <v>1254</v>
      </c>
      <c r="D681" s="64" t="n">
        <v>73.3333333333333</v>
      </c>
      <c r="E681" s="22" t="n">
        <f aca="false">D681*1.2</f>
        <v>88</v>
      </c>
      <c r="F681" s="126" t="n">
        <v>20</v>
      </c>
    </row>
    <row r="682" customFormat="false" ht="11.25" hidden="false" customHeight="false" outlineLevel="0" collapsed="false">
      <c r="A682" s="18" t="s">
        <v>1287</v>
      </c>
      <c r="B682" s="71" t="s">
        <v>1288</v>
      </c>
      <c r="C682" s="53" t="s">
        <v>1254</v>
      </c>
      <c r="D682" s="64" t="n">
        <v>98.3333333333333</v>
      </c>
      <c r="E682" s="22" t="n">
        <f aca="false">D682*1.2</f>
        <v>118</v>
      </c>
      <c r="F682" s="126" t="n">
        <v>20</v>
      </c>
    </row>
    <row r="683" customFormat="false" ht="11.25" hidden="false" customHeight="false" outlineLevel="0" collapsed="false">
      <c r="A683" s="18" t="s">
        <v>1289</v>
      </c>
      <c r="B683" s="71" t="s">
        <v>1290</v>
      </c>
      <c r="C683" s="53" t="s">
        <v>1254</v>
      </c>
      <c r="D683" s="64" t="n">
        <v>119.166666666667</v>
      </c>
      <c r="E683" s="22" t="n">
        <f aca="false">D683*1.2</f>
        <v>143</v>
      </c>
      <c r="F683" s="126" t="n">
        <v>20</v>
      </c>
    </row>
    <row r="684" customFormat="false" ht="11.25" hidden="false" customHeight="false" outlineLevel="0" collapsed="false">
      <c r="A684" s="33" t="s">
        <v>1291</v>
      </c>
      <c r="B684" s="71" t="s">
        <v>1292</v>
      </c>
      <c r="C684" s="53" t="s">
        <v>1249</v>
      </c>
      <c r="D684" s="64" t="n">
        <v>377.5</v>
      </c>
      <c r="E684" s="22" t="n">
        <f aca="false">D684*1.2</f>
        <v>453</v>
      </c>
      <c r="F684" s="126" t="n">
        <v>20</v>
      </c>
    </row>
    <row r="685" customFormat="false" ht="11.25" hidden="false" customHeight="false" outlineLevel="0" collapsed="false">
      <c r="A685" s="33" t="s">
        <v>1293</v>
      </c>
      <c r="B685" s="71" t="s">
        <v>1294</v>
      </c>
      <c r="C685" s="53" t="s">
        <v>1249</v>
      </c>
      <c r="D685" s="64" t="n">
        <v>422.5</v>
      </c>
      <c r="E685" s="22" t="n">
        <f aca="false">D685*1.2</f>
        <v>507</v>
      </c>
      <c r="F685" s="126" t="n">
        <v>20</v>
      </c>
    </row>
    <row r="686" customFormat="false" ht="11.25" hidden="false" customHeight="false" outlineLevel="0" collapsed="false">
      <c r="A686" s="18" t="s">
        <v>1295</v>
      </c>
      <c r="B686" s="71" t="s">
        <v>1296</v>
      </c>
      <c r="C686" s="53" t="s">
        <v>1254</v>
      </c>
      <c r="D686" s="64" t="n">
        <v>54.1666666666667</v>
      </c>
      <c r="E686" s="22" t="n">
        <f aca="false">D686*1.2</f>
        <v>65</v>
      </c>
      <c r="F686" s="126" t="n">
        <v>20</v>
      </c>
    </row>
    <row r="687" customFormat="false" ht="11.25" hidden="false" customHeight="false" outlineLevel="0" collapsed="false">
      <c r="A687" s="18" t="s">
        <v>1297</v>
      </c>
      <c r="B687" s="71" t="s">
        <v>1298</v>
      </c>
      <c r="C687" s="53" t="s">
        <v>1254</v>
      </c>
      <c r="D687" s="64" t="n">
        <v>65</v>
      </c>
      <c r="E687" s="22" t="n">
        <f aca="false">D687*1.2</f>
        <v>78</v>
      </c>
      <c r="F687" s="126" t="n">
        <v>20</v>
      </c>
    </row>
    <row r="688" customFormat="false" ht="11.25" hidden="false" customHeight="false" outlineLevel="0" collapsed="false">
      <c r="A688" s="18" t="s">
        <v>1299</v>
      </c>
      <c r="B688" s="71" t="s">
        <v>1300</v>
      </c>
      <c r="C688" s="53" t="s">
        <v>1254</v>
      </c>
      <c r="D688" s="64" t="n">
        <v>73.3333333333333</v>
      </c>
      <c r="E688" s="22" t="n">
        <f aca="false">D688*1.2</f>
        <v>88</v>
      </c>
      <c r="F688" s="126" t="n">
        <v>20</v>
      </c>
    </row>
    <row r="689" customFormat="false" ht="11.25" hidden="false" customHeight="false" outlineLevel="0" collapsed="false">
      <c r="A689" s="18" t="s">
        <v>1301</v>
      </c>
      <c r="B689" s="71" t="s">
        <v>1302</v>
      </c>
      <c r="C689" s="53" t="s">
        <v>1254</v>
      </c>
      <c r="D689" s="64" t="n">
        <v>98.3333333333333</v>
      </c>
      <c r="E689" s="22" t="n">
        <f aca="false">D689*1.2</f>
        <v>118</v>
      </c>
      <c r="F689" s="126" t="n">
        <v>20</v>
      </c>
    </row>
    <row r="690" customFormat="false" ht="11.25" hidden="false" customHeight="false" outlineLevel="0" collapsed="false">
      <c r="A690" s="18" t="s">
        <v>1303</v>
      </c>
      <c r="B690" s="71" t="s">
        <v>1304</v>
      </c>
      <c r="C690" s="53" t="s">
        <v>1254</v>
      </c>
      <c r="D690" s="64" t="n">
        <v>119.166666666667</v>
      </c>
      <c r="E690" s="22" t="n">
        <f aca="false">D690*1.2</f>
        <v>143</v>
      </c>
      <c r="F690" s="126" t="n">
        <v>20</v>
      </c>
    </row>
    <row r="691" customFormat="false" ht="11.25" hidden="false" customHeight="false" outlineLevel="0" collapsed="false">
      <c r="A691" s="33" t="s">
        <v>1305</v>
      </c>
      <c r="B691" s="71" t="s">
        <v>1306</v>
      </c>
      <c r="C691" s="53" t="s">
        <v>1249</v>
      </c>
      <c r="D691" s="64" t="n">
        <v>391.666666666667</v>
      </c>
      <c r="E691" s="22" t="n">
        <f aca="false">D691*1.2</f>
        <v>470</v>
      </c>
      <c r="F691" s="126" t="n">
        <v>20</v>
      </c>
    </row>
    <row r="692" customFormat="false" ht="11.25" hidden="false" customHeight="false" outlineLevel="0" collapsed="false">
      <c r="A692" s="33" t="s">
        <v>1307</v>
      </c>
      <c r="B692" s="71" t="s">
        <v>1308</v>
      </c>
      <c r="C692" s="53" t="s">
        <v>1249</v>
      </c>
      <c r="D692" s="64" t="n">
        <v>441.666666666667</v>
      </c>
      <c r="E692" s="22" t="n">
        <f aca="false">D692*1.2</f>
        <v>530</v>
      </c>
      <c r="F692" s="126" t="n">
        <v>20</v>
      </c>
    </row>
    <row r="693" customFormat="false" ht="11.25" hidden="false" customHeight="false" outlineLevel="0" collapsed="false">
      <c r="A693" s="33" t="s">
        <v>1309</v>
      </c>
      <c r="B693" s="71" t="s">
        <v>1310</v>
      </c>
      <c r="C693" s="53" t="s">
        <v>1254</v>
      </c>
      <c r="D693" s="64" t="n">
        <v>56.6666666666667</v>
      </c>
      <c r="E693" s="22" t="n">
        <f aca="false">D693*1.2</f>
        <v>68</v>
      </c>
      <c r="F693" s="126" t="n">
        <v>20</v>
      </c>
    </row>
    <row r="694" customFormat="false" ht="11.25" hidden="false" customHeight="false" outlineLevel="0" collapsed="false">
      <c r="A694" s="33" t="s">
        <v>1311</v>
      </c>
      <c r="B694" s="71" t="s">
        <v>1312</v>
      </c>
      <c r="C694" s="53" t="s">
        <v>1254</v>
      </c>
      <c r="D694" s="64" t="n">
        <v>70</v>
      </c>
      <c r="E694" s="22" t="n">
        <f aca="false">D694*1.2</f>
        <v>84</v>
      </c>
      <c r="F694" s="126" t="n">
        <v>20</v>
      </c>
    </row>
    <row r="695" customFormat="false" ht="11.25" hidden="false" customHeight="false" outlineLevel="0" collapsed="false">
      <c r="A695" s="33" t="s">
        <v>1313</v>
      </c>
      <c r="B695" s="71" t="s">
        <v>1314</v>
      </c>
      <c r="C695" s="53" t="s">
        <v>1254</v>
      </c>
      <c r="D695" s="64" t="n">
        <v>78.3333333333333</v>
      </c>
      <c r="E695" s="22" t="n">
        <f aca="false">D695*1.2</f>
        <v>94</v>
      </c>
      <c r="F695" s="126" t="n">
        <v>20</v>
      </c>
    </row>
    <row r="696" customFormat="false" ht="11.25" hidden="false" customHeight="false" outlineLevel="0" collapsed="false">
      <c r="A696" s="33" t="s">
        <v>1315</v>
      </c>
      <c r="B696" s="71" t="s">
        <v>1316</v>
      </c>
      <c r="C696" s="53" t="s">
        <v>1254</v>
      </c>
      <c r="D696" s="64" t="n">
        <v>106.666666666667</v>
      </c>
      <c r="E696" s="22" t="n">
        <f aca="false">D696*1.2</f>
        <v>128</v>
      </c>
      <c r="F696" s="126" t="n">
        <v>20</v>
      </c>
    </row>
    <row r="697" customFormat="false" ht="11.25" hidden="false" customHeight="false" outlineLevel="0" collapsed="false">
      <c r="A697" s="73" t="s">
        <v>1317</v>
      </c>
      <c r="B697" s="74" t="s">
        <v>1318</v>
      </c>
      <c r="C697" s="56" t="s">
        <v>1254</v>
      </c>
      <c r="D697" s="64" t="n">
        <v>130</v>
      </c>
      <c r="E697" s="22" t="n">
        <f aca="false">D697*1.2</f>
        <v>156</v>
      </c>
      <c r="F697" s="126" t="n">
        <v>20</v>
      </c>
    </row>
    <row r="698" customFormat="false" ht="18" hidden="false" customHeight="false" outlineLevel="0" collapsed="false">
      <c r="A698" s="103"/>
      <c r="B698" s="253" t="s">
        <v>1319</v>
      </c>
      <c r="C698" s="212"/>
      <c r="D698" s="106"/>
      <c r="E698" s="106"/>
      <c r="F698" s="107"/>
    </row>
    <row r="699" customFormat="false" ht="15.75" hidden="false" customHeight="false" outlineLevel="0" collapsed="false">
      <c r="A699" s="81"/>
      <c r="B699" s="147" t="s">
        <v>1320</v>
      </c>
      <c r="C699" s="118"/>
      <c r="D699" s="84"/>
      <c r="E699" s="84"/>
      <c r="F699" s="85"/>
    </row>
    <row r="700" customFormat="false" ht="11.25" hidden="false" customHeight="false" outlineLevel="0" collapsed="false">
      <c r="A700" s="69" t="s">
        <v>1321</v>
      </c>
      <c r="B700" s="70" t="s">
        <v>1322</v>
      </c>
      <c r="C700" s="119" t="s">
        <v>1323</v>
      </c>
      <c r="D700" s="64" t="n">
        <v>80</v>
      </c>
      <c r="E700" s="22" t="n">
        <f aca="false">D700*1.2</f>
        <v>96</v>
      </c>
      <c r="F700" s="126" t="n">
        <v>20</v>
      </c>
    </row>
    <row r="701" customFormat="false" ht="11.25" hidden="false" customHeight="false" outlineLevel="0" collapsed="false">
      <c r="A701" s="33" t="s">
        <v>1324</v>
      </c>
      <c r="B701" s="71" t="s">
        <v>1322</v>
      </c>
      <c r="C701" s="123" t="s">
        <v>1325</v>
      </c>
      <c r="D701" s="64" t="n">
        <v>425</v>
      </c>
      <c r="E701" s="22" t="n">
        <f aca="false">D701*1.2</f>
        <v>510</v>
      </c>
      <c r="F701" s="126" t="n">
        <v>20</v>
      </c>
    </row>
    <row r="702" customFormat="false" ht="11.25" hidden="false" customHeight="false" outlineLevel="0" collapsed="false">
      <c r="A702" s="33" t="s">
        <v>1326</v>
      </c>
      <c r="B702" s="71" t="s">
        <v>1327</v>
      </c>
      <c r="C702" s="123" t="s">
        <v>1323</v>
      </c>
      <c r="D702" s="64" t="n">
        <v>75</v>
      </c>
      <c r="E702" s="22" t="n">
        <f aca="false">D702*1.2</f>
        <v>90</v>
      </c>
      <c r="F702" s="126" t="n">
        <v>20</v>
      </c>
    </row>
    <row r="703" customFormat="false" ht="11.25" hidden="false" customHeight="false" outlineLevel="0" collapsed="false">
      <c r="A703" s="33" t="s">
        <v>1328</v>
      </c>
      <c r="B703" s="71" t="s">
        <v>1327</v>
      </c>
      <c r="C703" s="123" t="s">
        <v>1325</v>
      </c>
      <c r="D703" s="64" t="n">
        <v>425</v>
      </c>
      <c r="E703" s="22" t="n">
        <f aca="false">D703*1.2</f>
        <v>510</v>
      </c>
      <c r="F703" s="126" t="n">
        <v>20</v>
      </c>
    </row>
    <row r="704" customFormat="false" ht="11.25" hidden="false" customHeight="false" outlineLevel="0" collapsed="false">
      <c r="A704" s="33" t="s">
        <v>1329</v>
      </c>
      <c r="B704" s="71" t="s">
        <v>1330</v>
      </c>
      <c r="C704" s="123" t="s">
        <v>1323</v>
      </c>
      <c r="D704" s="64" t="n">
        <v>80</v>
      </c>
      <c r="E704" s="22" t="n">
        <f aca="false">D704*1.2</f>
        <v>96</v>
      </c>
      <c r="F704" s="126" t="n">
        <v>20</v>
      </c>
    </row>
    <row r="705" customFormat="false" ht="11.25" hidden="false" customHeight="false" outlineLevel="0" collapsed="false">
      <c r="A705" s="33" t="s">
        <v>1331</v>
      </c>
      <c r="B705" s="71" t="s">
        <v>1330</v>
      </c>
      <c r="C705" s="123" t="s">
        <v>1325</v>
      </c>
      <c r="D705" s="64" t="n">
        <v>425</v>
      </c>
      <c r="E705" s="22" t="n">
        <f aca="false">D705*1.2</f>
        <v>510</v>
      </c>
      <c r="F705" s="126" t="n">
        <v>20</v>
      </c>
    </row>
    <row r="706" customFormat="false" ht="11.25" hidden="false" customHeight="false" outlineLevel="0" collapsed="false">
      <c r="A706" s="33" t="s">
        <v>1332</v>
      </c>
      <c r="B706" s="71" t="s">
        <v>1333</v>
      </c>
      <c r="C706" s="123" t="s">
        <v>1325</v>
      </c>
      <c r="D706" s="64" t="n">
        <v>400</v>
      </c>
      <c r="E706" s="22" t="n">
        <f aca="false">D706*1.2</f>
        <v>480</v>
      </c>
      <c r="F706" s="126" t="n">
        <v>20</v>
      </c>
    </row>
    <row r="707" customFormat="false" ht="11.25" hidden="false" customHeight="false" outlineLevel="0" collapsed="false">
      <c r="A707" s="33" t="s">
        <v>1334</v>
      </c>
      <c r="B707" s="71" t="s">
        <v>1333</v>
      </c>
      <c r="C707" s="123" t="s">
        <v>1323</v>
      </c>
      <c r="D707" s="64" t="n">
        <v>100</v>
      </c>
      <c r="E707" s="22" t="n">
        <f aca="false">D707*1.2</f>
        <v>120</v>
      </c>
      <c r="F707" s="126" t="n">
        <v>20</v>
      </c>
    </row>
    <row r="708" customFormat="false" ht="11.25" hidden="false" customHeight="false" outlineLevel="0" collapsed="false">
      <c r="A708" s="33" t="s">
        <v>1335</v>
      </c>
      <c r="B708" s="71" t="s">
        <v>1336</v>
      </c>
      <c r="C708" s="53" t="s">
        <v>1323</v>
      </c>
      <c r="D708" s="22" t="n">
        <v>80</v>
      </c>
      <c r="E708" s="22" t="n">
        <f aca="false">D708*1.2</f>
        <v>96</v>
      </c>
      <c r="F708" s="31" t="n">
        <v>20</v>
      </c>
    </row>
    <row r="709" customFormat="false" ht="11.25" hidden="false" customHeight="false" outlineLevel="0" collapsed="false">
      <c r="A709" s="33" t="s">
        <v>1337</v>
      </c>
      <c r="B709" s="71" t="s">
        <v>1338</v>
      </c>
      <c r="C709" s="123" t="s">
        <v>1325</v>
      </c>
      <c r="D709" s="64" t="n">
        <v>425</v>
      </c>
      <c r="E709" s="22" t="n">
        <f aca="false">D709*1.2</f>
        <v>510</v>
      </c>
      <c r="F709" s="126" t="n">
        <v>20</v>
      </c>
    </row>
    <row r="710" customFormat="false" ht="11.25" hidden="false" customHeight="false" outlineLevel="0" collapsed="false">
      <c r="A710" s="33" t="s">
        <v>1339</v>
      </c>
      <c r="B710" s="71" t="s">
        <v>1340</v>
      </c>
      <c r="C710" s="123" t="s">
        <v>1323</v>
      </c>
      <c r="D710" s="64" t="n">
        <v>75</v>
      </c>
      <c r="E710" s="22" t="n">
        <f aca="false">D710*1.2</f>
        <v>90</v>
      </c>
      <c r="F710" s="126" t="n">
        <v>20</v>
      </c>
    </row>
    <row r="711" customFormat="false" ht="11.25" hidden="false" customHeight="false" outlineLevel="0" collapsed="false">
      <c r="A711" s="33" t="s">
        <v>1341</v>
      </c>
      <c r="B711" s="71" t="s">
        <v>1340</v>
      </c>
      <c r="C711" s="123" t="s">
        <v>1325</v>
      </c>
      <c r="D711" s="64" t="n">
        <v>425</v>
      </c>
      <c r="E711" s="22" t="n">
        <f aca="false">D711*1.2</f>
        <v>510</v>
      </c>
      <c r="F711" s="126" t="n">
        <v>20</v>
      </c>
    </row>
    <row r="712" customFormat="false" ht="11.25" hidden="false" customHeight="false" outlineLevel="0" collapsed="false">
      <c r="A712" s="33" t="s">
        <v>1342</v>
      </c>
      <c r="B712" s="71" t="s">
        <v>1343</v>
      </c>
      <c r="C712" s="123" t="s">
        <v>1325</v>
      </c>
      <c r="D712" s="64" t="n">
        <v>425</v>
      </c>
      <c r="E712" s="22" t="n">
        <f aca="false">D712*1.2</f>
        <v>510</v>
      </c>
      <c r="F712" s="126" t="n">
        <v>20</v>
      </c>
    </row>
    <row r="713" customFormat="false" ht="11.25" hidden="false" customHeight="false" outlineLevel="0" collapsed="false">
      <c r="A713" s="33" t="s">
        <v>1344</v>
      </c>
      <c r="B713" s="71" t="s">
        <v>1343</v>
      </c>
      <c r="C713" s="123" t="s">
        <v>1323</v>
      </c>
      <c r="D713" s="64" t="n">
        <v>85</v>
      </c>
      <c r="E713" s="22" t="n">
        <f aca="false">D713*1.2</f>
        <v>102</v>
      </c>
      <c r="F713" s="126" t="n">
        <v>20</v>
      </c>
    </row>
    <row r="714" customFormat="false" ht="11.25" hidden="false" customHeight="false" outlineLevel="0" collapsed="false">
      <c r="A714" s="33" t="s">
        <v>1345</v>
      </c>
      <c r="B714" s="92" t="s">
        <v>1346</v>
      </c>
      <c r="C714" s="123" t="s">
        <v>1325</v>
      </c>
      <c r="D714" s="64" t="n">
        <v>215</v>
      </c>
      <c r="E714" s="22" t="n">
        <f aca="false">D714*1.2</f>
        <v>258</v>
      </c>
      <c r="F714" s="126" t="n">
        <v>20</v>
      </c>
    </row>
    <row r="715" customFormat="false" ht="11.25" hidden="false" customHeight="false" outlineLevel="0" collapsed="false">
      <c r="A715" s="33" t="s">
        <v>1347</v>
      </c>
      <c r="B715" s="78" t="s">
        <v>1348</v>
      </c>
      <c r="C715" s="123" t="s">
        <v>1323</v>
      </c>
      <c r="D715" s="64" t="n">
        <v>540</v>
      </c>
      <c r="E715" s="22" t="n">
        <f aca="false">D715*1.2</f>
        <v>648</v>
      </c>
      <c r="F715" s="126" t="n">
        <v>20</v>
      </c>
    </row>
    <row r="716" customFormat="false" ht="11.25" hidden="false" customHeight="false" outlineLevel="0" collapsed="false">
      <c r="A716" s="33" t="s">
        <v>1349</v>
      </c>
      <c r="B716" s="71" t="s">
        <v>1350</v>
      </c>
      <c r="C716" s="123" t="s">
        <v>1325</v>
      </c>
      <c r="D716" s="64" t="n">
        <v>425</v>
      </c>
      <c r="E716" s="22" t="n">
        <f aca="false">D716*1.2</f>
        <v>510</v>
      </c>
      <c r="F716" s="126" t="n">
        <v>20</v>
      </c>
    </row>
    <row r="717" customFormat="false" ht="11.25" hidden="false" customHeight="false" outlineLevel="0" collapsed="false">
      <c r="A717" s="33" t="s">
        <v>1351</v>
      </c>
      <c r="B717" s="71" t="s">
        <v>1350</v>
      </c>
      <c r="C717" s="123" t="s">
        <v>1323</v>
      </c>
      <c r="D717" s="64" t="n">
        <v>75</v>
      </c>
      <c r="E717" s="22" t="n">
        <f aca="false">D717*1.2</f>
        <v>90</v>
      </c>
      <c r="F717" s="126" t="n">
        <v>20</v>
      </c>
    </row>
    <row r="718" customFormat="false" ht="11.25" hidden="false" customHeight="false" outlineLevel="0" collapsed="false">
      <c r="A718" s="33" t="s">
        <v>1352</v>
      </c>
      <c r="B718" s="71" t="s">
        <v>1353</v>
      </c>
      <c r="C718" s="123" t="s">
        <v>1323</v>
      </c>
      <c r="D718" s="64" t="n">
        <v>76</v>
      </c>
      <c r="E718" s="22" t="n">
        <f aca="false">D718*1.2</f>
        <v>91.2</v>
      </c>
      <c r="F718" s="126" t="n">
        <v>20</v>
      </c>
    </row>
    <row r="719" customFormat="false" ht="11.25" hidden="false" customHeight="false" outlineLevel="0" collapsed="false">
      <c r="A719" s="33" t="s">
        <v>1354</v>
      </c>
      <c r="B719" s="71" t="s">
        <v>1353</v>
      </c>
      <c r="C719" s="123" t="s">
        <v>1325</v>
      </c>
      <c r="D719" s="64" t="n">
        <v>425</v>
      </c>
      <c r="E719" s="22" t="n">
        <f aca="false">D719*1.2</f>
        <v>510</v>
      </c>
      <c r="F719" s="126" t="n">
        <v>20</v>
      </c>
    </row>
    <row r="720" customFormat="false" ht="11.25" hidden="false" customHeight="false" outlineLevel="0" collapsed="false">
      <c r="A720" s="33" t="s">
        <v>1355</v>
      </c>
      <c r="B720" s="71" t="s">
        <v>1356</v>
      </c>
      <c r="C720" s="123" t="s">
        <v>1323</v>
      </c>
      <c r="D720" s="64" t="n">
        <v>215</v>
      </c>
      <c r="E720" s="22" t="n">
        <f aca="false">D720*1.2</f>
        <v>258</v>
      </c>
      <c r="F720" s="126" t="n">
        <v>20</v>
      </c>
    </row>
    <row r="721" customFormat="false" ht="11.25" hidden="false" customHeight="false" outlineLevel="0" collapsed="false">
      <c r="A721" s="33" t="s">
        <v>1357</v>
      </c>
      <c r="B721" s="71" t="s">
        <v>1356</v>
      </c>
      <c r="C721" s="123" t="s">
        <v>1325</v>
      </c>
      <c r="D721" s="64" t="n">
        <v>425</v>
      </c>
      <c r="E721" s="22" t="n">
        <f aca="false">D721*1.2</f>
        <v>510</v>
      </c>
      <c r="F721" s="126" t="n">
        <v>20</v>
      </c>
    </row>
    <row r="722" customFormat="false" ht="11.25" hidden="false" customHeight="false" outlineLevel="0" collapsed="false">
      <c r="A722" s="33" t="s">
        <v>1358</v>
      </c>
      <c r="B722" s="71" t="s">
        <v>1359</v>
      </c>
      <c r="C722" s="123" t="s">
        <v>1323</v>
      </c>
      <c r="D722" s="64" t="n">
        <v>85</v>
      </c>
      <c r="E722" s="22" t="n">
        <f aca="false">D722*1.2</f>
        <v>102</v>
      </c>
      <c r="F722" s="126" t="n">
        <v>20</v>
      </c>
    </row>
    <row r="723" customFormat="false" ht="11.25" hidden="false" customHeight="false" outlineLevel="0" collapsed="false">
      <c r="A723" s="33" t="s">
        <v>1360</v>
      </c>
      <c r="B723" s="71" t="s">
        <v>1359</v>
      </c>
      <c r="C723" s="123" t="s">
        <v>1325</v>
      </c>
      <c r="D723" s="64" t="n">
        <v>425</v>
      </c>
      <c r="E723" s="22" t="n">
        <f aca="false">D723*1.2</f>
        <v>510</v>
      </c>
      <c r="F723" s="126" t="n">
        <v>20</v>
      </c>
    </row>
    <row r="724" customFormat="false" ht="11.25" hidden="false" customHeight="false" outlineLevel="0" collapsed="false">
      <c r="A724" s="33" t="s">
        <v>1361</v>
      </c>
      <c r="B724" s="71" t="s">
        <v>1362</v>
      </c>
      <c r="C724" s="123" t="s">
        <v>1323</v>
      </c>
      <c r="D724" s="64" t="n">
        <v>107</v>
      </c>
      <c r="E724" s="22" t="n">
        <f aca="false">D724*1.2</f>
        <v>128.4</v>
      </c>
      <c r="F724" s="126" t="n">
        <v>20</v>
      </c>
    </row>
    <row r="725" customFormat="false" ht="11.25" hidden="false" customHeight="false" outlineLevel="0" collapsed="false">
      <c r="A725" s="33" t="s">
        <v>1363</v>
      </c>
      <c r="B725" s="71" t="s">
        <v>1362</v>
      </c>
      <c r="C725" s="123" t="s">
        <v>1325</v>
      </c>
      <c r="D725" s="64" t="n">
        <v>620</v>
      </c>
      <c r="E725" s="22" t="n">
        <f aca="false">D725*1.2</f>
        <v>744</v>
      </c>
      <c r="F725" s="126" t="n">
        <v>20</v>
      </c>
    </row>
    <row r="726" customFormat="false" ht="11.25" hidden="false" customHeight="false" outlineLevel="0" collapsed="false">
      <c r="A726" s="33" t="s">
        <v>1364</v>
      </c>
      <c r="B726" s="71" t="s">
        <v>1365</v>
      </c>
      <c r="C726" s="123" t="s">
        <v>1323</v>
      </c>
      <c r="D726" s="64" t="n">
        <v>80</v>
      </c>
      <c r="E726" s="22" t="n">
        <f aca="false">D726*1.2</f>
        <v>96</v>
      </c>
      <c r="F726" s="126" t="n">
        <v>20</v>
      </c>
    </row>
    <row r="727" customFormat="false" ht="11.25" hidden="false" customHeight="false" outlineLevel="0" collapsed="false">
      <c r="A727" s="33" t="s">
        <v>1366</v>
      </c>
      <c r="B727" s="71" t="s">
        <v>1365</v>
      </c>
      <c r="C727" s="123" t="s">
        <v>1325</v>
      </c>
      <c r="D727" s="64" t="n">
        <v>425</v>
      </c>
      <c r="E727" s="22" t="n">
        <f aca="false">D727*1.2</f>
        <v>510</v>
      </c>
      <c r="F727" s="126" t="n">
        <v>20</v>
      </c>
    </row>
    <row r="728" customFormat="false" ht="11.25" hidden="false" customHeight="false" outlineLevel="0" collapsed="false">
      <c r="A728" s="33" t="s">
        <v>1367</v>
      </c>
      <c r="B728" s="71" t="s">
        <v>1368</v>
      </c>
      <c r="C728" s="123" t="s">
        <v>1323</v>
      </c>
      <c r="D728" s="64" t="n">
        <v>95</v>
      </c>
      <c r="E728" s="22" t="n">
        <f aca="false">D728*1.2</f>
        <v>114</v>
      </c>
      <c r="F728" s="126" t="n">
        <v>20</v>
      </c>
    </row>
    <row r="729" customFormat="false" ht="11.25" hidden="false" customHeight="false" outlineLevel="0" collapsed="false">
      <c r="A729" s="33" t="s">
        <v>1369</v>
      </c>
      <c r="B729" s="71" t="s">
        <v>1370</v>
      </c>
      <c r="C729" s="123" t="s">
        <v>1325</v>
      </c>
      <c r="D729" s="64" t="n">
        <v>425</v>
      </c>
      <c r="E729" s="22" t="n">
        <f aca="false">D729*1.2</f>
        <v>510</v>
      </c>
      <c r="F729" s="126" t="n">
        <v>20</v>
      </c>
    </row>
    <row r="730" customFormat="false" ht="12.75" hidden="false" customHeight="true" outlineLevel="0" collapsed="false">
      <c r="A730" s="33" t="s">
        <v>1371</v>
      </c>
      <c r="B730" s="71" t="s">
        <v>1372</v>
      </c>
      <c r="C730" s="123" t="s">
        <v>1323</v>
      </c>
      <c r="D730" s="64" t="n">
        <v>80</v>
      </c>
      <c r="E730" s="22" t="n">
        <f aca="false">D730*1.2</f>
        <v>96</v>
      </c>
      <c r="F730" s="126" t="n">
        <v>20</v>
      </c>
    </row>
    <row r="731" customFormat="false" ht="11.25" hidden="false" customHeight="false" outlineLevel="0" collapsed="false">
      <c r="A731" s="33" t="s">
        <v>1373</v>
      </c>
      <c r="B731" s="71" t="s">
        <v>1374</v>
      </c>
      <c r="C731" s="123" t="s">
        <v>1325</v>
      </c>
      <c r="D731" s="64" t="n">
        <v>425</v>
      </c>
      <c r="E731" s="22" t="n">
        <f aca="false">D731*1.2</f>
        <v>510</v>
      </c>
      <c r="F731" s="126" t="n">
        <v>20</v>
      </c>
    </row>
    <row r="732" customFormat="false" ht="11.25" hidden="false" customHeight="false" outlineLevel="0" collapsed="false">
      <c r="A732" s="33" t="s">
        <v>1375</v>
      </c>
      <c r="B732" s="71" t="s">
        <v>1376</v>
      </c>
      <c r="C732" s="123" t="s">
        <v>1323</v>
      </c>
      <c r="D732" s="64" t="n">
        <v>210</v>
      </c>
      <c r="E732" s="22" t="n">
        <f aca="false">D732*1.2</f>
        <v>252</v>
      </c>
      <c r="F732" s="126" t="n">
        <v>20</v>
      </c>
    </row>
    <row r="733" customFormat="false" ht="11.25" hidden="false" customHeight="false" outlineLevel="0" collapsed="false">
      <c r="A733" s="33" t="s">
        <v>1377</v>
      </c>
      <c r="B733" s="71" t="s">
        <v>1378</v>
      </c>
      <c r="C733" s="123" t="s">
        <v>1323</v>
      </c>
      <c r="D733" s="64" t="n">
        <v>70</v>
      </c>
      <c r="E733" s="22" t="n">
        <f aca="false">D733*1.2</f>
        <v>84</v>
      </c>
      <c r="F733" s="126" t="n">
        <v>20</v>
      </c>
    </row>
    <row r="734" customFormat="false" ht="11.25" hidden="false" customHeight="false" outlineLevel="0" collapsed="false">
      <c r="A734" s="33" t="s">
        <v>1379</v>
      </c>
      <c r="B734" s="71" t="s">
        <v>1380</v>
      </c>
      <c r="C734" s="123" t="s">
        <v>1325</v>
      </c>
      <c r="D734" s="64" t="n">
        <v>425</v>
      </c>
      <c r="E734" s="22" t="n">
        <f aca="false">D734*1.2</f>
        <v>510</v>
      </c>
      <c r="F734" s="126" t="n">
        <v>20</v>
      </c>
    </row>
    <row r="735" customFormat="false" ht="11.25" hidden="false" customHeight="false" outlineLevel="0" collapsed="false">
      <c r="A735" s="73" t="s">
        <v>1381</v>
      </c>
      <c r="B735" s="74" t="s">
        <v>1382</v>
      </c>
      <c r="C735" s="113" t="s">
        <v>1323</v>
      </c>
      <c r="D735" s="64" t="n">
        <v>75</v>
      </c>
      <c r="E735" s="22" t="n">
        <f aca="false">D735*1.2</f>
        <v>90</v>
      </c>
      <c r="F735" s="126" t="n">
        <v>20</v>
      </c>
    </row>
    <row r="736" customFormat="false" ht="11.25" hidden="false" customHeight="false" outlineLevel="0" collapsed="false">
      <c r="A736" s="73" t="s">
        <v>1383</v>
      </c>
      <c r="B736" s="74" t="s">
        <v>1382</v>
      </c>
      <c r="C736" s="123" t="s">
        <v>1325</v>
      </c>
      <c r="D736" s="64" t="n">
        <v>425</v>
      </c>
      <c r="E736" s="22" t="n">
        <f aca="false">D736*1.2</f>
        <v>510</v>
      </c>
      <c r="F736" s="126" t="n">
        <v>20</v>
      </c>
    </row>
    <row r="737" customFormat="false" ht="15.75" hidden="false" customHeight="false" outlineLevel="0" collapsed="false">
      <c r="A737" s="26"/>
      <c r="B737" s="182" t="s">
        <v>1384</v>
      </c>
      <c r="C737" s="122"/>
      <c r="D737" s="45"/>
      <c r="E737" s="45"/>
      <c r="F737" s="52"/>
    </row>
    <row r="738" customFormat="false" ht="11.25" hidden="false" customHeight="false" outlineLevel="0" collapsed="false">
      <c r="A738" s="69" t="s">
        <v>1385</v>
      </c>
      <c r="B738" s="70" t="s">
        <v>1386</v>
      </c>
      <c r="C738" s="119" t="s">
        <v>1323</v>
      </c>
      <c r="D738" s="64" t="n">
        <v>75</v>
      </c>
      <c r="E738" s="22" t="n">
        <f aca="false">D738*1.2</f>
        <v>90</v>
      </c>
      <c r="F738" s="126" t="n">
        <v>20</v>
      </c>
    </row>
    <row r="739" customFormat="false" ht="11.25" hidden="false" customHeight="false" outlineLevel="0" collapsed="false">
      <c r="A739" s="33" t="s">
        <v>1387</v>
      </c>
      <c r="B739" s="71" t="s">
        <v>1388</v>
      </c>
      <c r="C739" s="123" t="s">
        <v>1323</v>
      </c>
      <c r="D739" s="64" t="n">
        <v>81</v>
      </c>
      <c r="E739" s="22" t="n">
        <f aca="false">D739*1.2</f>
        <v>97.2</v>
      </c>
      <c r="F739" s="126" t="n">
        <v>20</v>
      </c>
    </row>
    <row r="740" customFormat="false" ht="11.25" hidden="false" customHeight="false" outlineLevel="0" collapsed="false">
      <c r="A740" s="33" t="s">
        <v>1389</v>
      </c>
      <c r="B740" s="71" t="s">
        <v>1390</v>
      </c>
      <c r="C740" s="123" t="s">
        <v>1323</v>
      </c>
      <c r="D740" s="64" t="n">
        <v>75</v>
      </c>
      <c r="E740" s="22" t="n">
        <f aca="false">D740*1.2</f>
        <v>90</v>
      </c>
      <c r="F740" s="126" t="n">
        <v>20</v>
      </c>
    </row>
    <row r="741" customFormat="false" ht="11.25" hidden="false" customHeight="false" outlineLevel="0" collapsed="false">
      <c r="A741" s="33" t="s">
        <v>1391</v>
      </c>
      <c r="B741" s="71" t="s">
        <v>1390</v>
      </c>
      <c r="C741" s="123" t="s">
        <v>1325</v>
      </c>
      <c r="D741" s="64" t="n">
        <v>425</v>
      </c>
      <c r="E741" s="22" t="n">
        <f aca="false">D741*1.2</f>
        <v>510</v>
      </c>
      <c r="F741" s="126" t="n">
        <v>20</v>
      </c>
    </row>
    <row r="742" customFormat="false" ht="11.25" hidden="false" customHeight="false" outlineLevel="0" collapsed="false">
      <c r="A742" s="33" t="s">
        <v>1392</v>
      </c>
      <c r="B742" s="71" t="s">
        <v>1393</v>
      </c>
      <c r="C742" s="123" t="s">
        <v>1323</v>
      </c>
      <c r="D742" s="64" t="n">
        <v>80</v>
      </c>
      <c r="E742" s="22" t="n">
        <f aca="false">D742*1.2</f>
        <v>96</v>
      </c>
      <c r="F742" s="126" t="n">
        <v>20</v>
      </c>
    </row>
    <row r="743" customFormat="false" ht="11.25" hidden="false" customHeight="false" outlineLevel="0" collapsed="false">
      <c r="A743" s="33" t="s">
        <v>1394</v>
      </c>
      <c r="B743" s="71" t="s">
        <v>1393</v>
      </c>
      <c r="C743" s="123" t="s">
        <v>1325</v>
      </c>
      <c r="D743" s="64" t="n">
        <v>425</v>
      </c>
      <c r="E743" s="22" t="n">
        <f aca="false">D743*1.2</f>
        <v>510</v>
      </c>
      <c r="F743" s="126" t="n">
        <v>20</v>
      </c>
    </row>
    <row r="744" customFormat="false" ht="11.25" hidden="false" customHeight="false" outlineLevel="0" collapsed="false">
      <c r="A744" s="33" t="s">
        <v>1395</v>
      </c>
      <c r="B744" s="71" t="s">
        <v>1396</v>
      </c>
      <c r="C744" s="123" t="s">
        <v>1323</v>
      </c>
      <c r="D744" s="64" t="n">
        <v>75</v>
      </c>
      <c r="E744" s="22" t="n">
        <f aca="false">D744*1.2</f>
        <v>90</v>
      </c>
      <c r="F744" s="126" t="n">
        <v>20</v>
      </c>
    </row>
    <row r="745" customFormat="false" ht="11.25" hidden="false" customHeight="false" outlineLevel="0" collapsed="false">
      <c r="A745" s="33" t="s">
        <v>1397</v>
      </c>
      <c r="B745" s="71" t="s">
        <v>1398</v>
      </c>
      <c r="C745" s="123" t="s">
        <v>1325</v>
      </c>
      <c r="D745" s="64" t="n">
        <v>425</v>
      </c>
      <c r="E745" s="22" t="n">
        <f aca="false">D745*1.2</f>
        <v>510</v>
      </c>
      <c r="F745" s="126" t="n">
        <v>20</v>
      </c>
    </row>
    <row r="746" customFormat="false" ht="11.25" hidden="false" customHeight="false" outlineLevel="0" collapsed="false">
      <c r="A746" s="33" t="s">
        <v>1399</v>
      </c>
      <c r="B746" s="71" t="s">
        <v>1398</v>
      </c>
      <c r="C746" s="123" t="s">
        <v>1323</v>
      </c>
      <c r="D746" s="64" t="n">
        <v>70</v>
      </c>
      <c r="E746" s="22" t="n">
        <f aca="false">D746*1.2</f>
        <v>84</v>
      </c>
      <c r="F746" s="126" t="n">
        <v>20</v>
      </c>
    </row>
    <row r="747" customFormat="false" ht="11.25" hidden="false" customHeight="false" outlineLevel="0" collapsed="false">
      <c r="A747" s="33" t="s">
        <v>1400</v>
      </c>
      <c r="B747" s="71" t="s">
        <v>1401</v>
      </c>
      <c r="C747" s="123" t="s">
        <v>1323</v>
      </c>
      <c r="D747" s="64" t="n">
        <v>85</v>
      </c>
      <c r="E747" s="22" t="n">
        <f aca="false">D747*1.2</f>
        <v>102</v>
      </c>
      <c r="F747" s="126" t="n">
        <v>20</v>
      </c>
    </row>
    <row r="748" customFormat="false" ht="11.25" hidden="false" customHeight="false" outlineLevel="0" collapsed="false">
      <c r="A748" s="33" t="s">
        <v>1402</v>
      </c>
      <c r="B748" s="71" t="s">
        <v>1401</v>
      </c>
      <c r="C748" s="123" t="s">
        <v>1325</v>
      </c>
      <c r="D748" s="64" t="n">
        <v>425</v>
      </c>
      <c r="E748" s="22" t="n">
        <f aca="false">D748*1.2</f>
        <v>510</v>
      </c>
      <c r="F748" s="126" t="n">
        <v>20</v>
      </c>
    </row>
    <row r="749" customFormat="false" ht="11.25" hidden="false" customHeight="false" outlineLevel="0" collapsed="false">
      <c r="A749" s="33" t="s">
        <v>1403</v>
      </c>
      <c r="B749" s="71" t="s">
        <v>1404</v>
      </c>
      <c r="C749" s="123" t="s">
        <v>1323</v>
      </c>
      <c r="D749" s="64" t="n">
        <v>115</v>
      </c>
      <c r="E749" s="22" t="n">
        <f aca="false">D749*1.2</f>
        <v>138</v>
      </c>
      <c r="F749" s="126" t="n">
        <v>20</v>
      </c>
    </row>
    <row r="750" customFormat="false" ht="11.25" hidden="false" customHeight="false" outlineLevel="0" collapsed="false">
      <c r="A750" s="33" t="s">
        <v>1405</v>
      </c>
      <c r="B750" s="71" t="s">
        <v>1406</v>
      </c>
      <c r="C750" s="123" t="s">
        <v>1325</v>
      </c>
      <c r="D750" s="64" t="n">
        <v>425</v>
      </c>
      <c r="E750" s="22" t="n">
        <f aca="false">D750*1.2</f>
        <v>510</v>
      </c>
      <c r="F750" s="126" t="n">
        <v>20</v>
      </c>
    </row>
    <row r="751" customFormat="false" ht="11.25" hidden="false" customHeight="false" outlineLevel="0" collapsed="false">
      <c r="A751" s="33" t="s">
        <v>1407</v>
      </c>
      <c r="B751" s="71" t="s">
        <v>1406</v>
      </c>
      <c r="C751" s="123" t="s">
        <v>1323</v>
      </c>
      <c r="D751" s="64" t="n">
        <v>75</v>
      </c>
      <c r="E751" s="22" t="n">
        <f aca="false">D751*1.2</f>
        <v>90</v>
      </c>
      <c r="F751" s="126" t="n">
        <v>20</v>
      </c>
    </row>
    <row r="752" customFormat="false" ht="11.25" hidden="false" customHeight="false" outlineLevel="0" collapsed="false">
      <c r="A752" s="33" t="s">
        <v>1408</v>
      </c>
      <c r="B752" s="71" t="s">
        <v>1409</v>
      </c>
      <c r="C752" s="123" t="s">
        <v>1325</v>
      </c>
      <c r="D752" s="64" t="n">
        <v>210</v>
      </c>
      <c r="E752" s="22" t="n">
        <f aca="false">D752*1.2</f>
        <v>252</v>
      </c>
      <c r="F752" s="126" t="n">
        <v>20</v>
      </c>
    </row>
    <row r="753" customFormat="false" ht="11.25" hidden="false" customHeight="false" outlineLevel="0" collapsed="false">
      <c r="A753" s="33" t="s">
        <v>1410</v>
      </c>
      <c r="B753" s="71" t="s">
        <v>1411</v>
      </c>
      <c r="C753" s="123" t="s">
        <v>1323</v>
      </c>
      <c r="D753" s="64" t="n">
        <v>70</v>
      </c>
      <c r="E753" s="22" t="n">
        <f aca="false">D753*1.2</f>
        <v>84</v>
      </c>
      <c r="F753" s="126" t="n">
        <v>20</v>
      </c>
    </row>
    <row r="754" customFormat="false" ht="11.25" hidden="false" customHeight="false" outlineLevel="0" collapsed="false">
      <c r="A754" s="33" t="s">
        <v>1412</v>
      </c>
      <c r="B754" s="71" t="s">
        <v>1411</v>
      </c>
      <c r="C754" s="123" t="s">
        <v>1325</v>
      </c>
      <c r="D754" s="64" t="n">
        <v>425</v>
      </c>
      <c r="E754" s="22" t="n">
        <f aca="false">D754*1.2</f>
        <v>510</v>
      </c>
      <c r="F754" s="126" t="n">
        <v>20</v>
      </c>
    </row>
    <row r="755" customFormat="false" ht="11.25" hidden="false" customHeight="false" outlineLevel="0" collapsed="false">
      <c r="A755" s="33" t="s">
        <v>1413</v>
      </c>
      <c r="B755" s="71" t="s">
        <v>1414</v>
      </c>
      <c r="C755" s="123" t="s">
        <v>1323</v>
      </c>
      <c r="D755" s="64" t="n">
        <v>80</v>
      </c>
      <c r="E755" s="22" t="n">
        <f aca="false">D755*1.2</f>
        <v>96</v>
      </c>
      <c r="F755" s="126" t="n">
        <v>20</v>
      </c>
    </row>
    <row r="756" customFormat="false" ht="11.25" hidden="false" customHeight="false" outlineLevel="0" collapsed="false">
      <c r="A756" s="73" t="s">
        <v>1415</v>
      </c>
      <c r="B756" s="74" t="s">
        <v>1414</v>
      </c>
      <c r="C756" s="113" t="s">
        <v>1325</v>
      </c>
      <c r="D756" s="64" t="n">
        <v>425</v>
      </c>
      <c r="E756" s="22" t="n">
        <f aca="false">D756*1.2</f>
        <v>510</v>
      </c>
      <c r="F756" s="126" t="n">
        <v>20</v>
      </c>
    </row>
    <row r="757" customFormat="false" ht="15.75" hidden="false" customHeight="false" outlineLevel="0" collapsed="false">
      <c r="A757" s="26"/>
      <c r="B757" s="182" t="s">
        <v>1416</v>
      </c>
      <c r="C757" s="122"/>
      <c r="D757" s="45"/>
      <c r="E757" s="45"/>
      <c r="F757" s="52"/>
    </row>
    <row r="758" customFormat="false" ht="11.25" hidden="false" customHeight="false" outlineLevel="0" collapsed="false">
      <c r="A758" s="33" t="s">
        <v>1417</v>
      </c>
      <c r="B758" s="71" t="s">
        <v>1418</v>
      </c>
      <c r="C758" s="123" t="s">
        <v>1419</v>
      </c>
      <c r="D758" s="64" t="n">
        <v>180</v>
      </c>
      <c r="E758" s="22" t="n">
        <f aca="false">D758*1.2</f>
        <v>216</v>
      </c>
      <c r="F758" s="126" t="n">
        <v>20</v>
      </c>
    </row>
    <row r="759" customFormat="false" ht="11.25" hidden="false" customHeight="false" outlineLevel="0" collapsed="false">
      <c r="A759" s="33" t="s">
        <v>1420</v>
      </c>
      <c r="B759" s="71" t="s">
        <v>1421</v>
      </c>
      <c r="C759" s="123" t="s">
        <v>1422</v>
      </c>
      <c r="D759" s="64" t="n">
        <v>170</v>
      </c>
      <c r="E759" s="22" t="n">
        <f aca="false">D759*1.2</f>
        <v>204</v>
      </c>
      <c r="F759" s="126" t="n">
        <v>20</v>
      </c>
    </row>
    <row r="760" customFormat="false" ht="11.25" hidden="false" customHeight="false" outlineLevel="0" collapsed="false">
      <c r="A760" s="33" t="s">
        <v>1423</v>
      </c>
      <c r="B760" s="71" t="s">
        <v>1424</v>
      </c>
      <c r="C760" s="123" t="s">
        <v>1422</v>
      </c>
      <c r="D760" s="64" t="n">
        <v>160</v>
      </c>
      <c r="E760" s="22" t="n">
        <f aca="false">D760*1.2</f>
        <v>192</v>
      </c>
      <c r="F760" s="126" t="n">
        <v>20</v>
      </c>
    </row>
    <row r="761" customFormat="false" ht="11.25" hidden="false" customHeight="false" outlineLevel="0" collapsed="false">
      <c r="A761" s="33" t="s">
        <v>1425</v>
      </c>
      <c r="B761" s="71" t="s">
        <v>1426</v>
      </c>
      <c r="C761" s="123" t="s">
        <v>1427</v>
      </c>
      <c r="D761" s="64" t="n">
        <v>165</v>
      </c>
      <c r="E761" s="22" t="n">
        <f aca="false">D761*1.2</f>
        <v>198</v>
      </c>
      <c r="F761" s="126" t="n">
        <v>20</v>
      </c>
    </row>
    <row r="762" customFormat="false" ht="11.25" hidden="false" customHeight="false" outlineLevel="0" collapsed="false">
      <c r="A762" s="73" t="s">
        <v>1428</v>
      </c>
      <c r="B762" s="74" t="s">
        <v>1429</v>
      </c>
      <c r="C762" s="113" t="s">
        <v>1430</v>
      </c>
      <c r="D762" s="64" t="n">
        <v>235</v>
      </c>
      <c r="E762" s="22" t="n">
        <f aca="false">D762*1.2</f>
        <v>282</v>
      </c>
      <c r="F762" s="126" t="n">
        <v>20</v>
      </c>
    </row>
    <row r="763" customFormat="false" ht="11.25" hidden="false" customHeight="false" outlineLevel="0" collapsed="false">
      <c r="A763" s="33" t="s">
        <v>1431</v>
      </c>
      <c r="B763" s="71" t="s">
        <v>1432</v>
      </c>
      <c r="C763" s="53" t="s">
        <v>1419</v>
      </c>
      <c r="D763" s="22" t="n">
        <v>230</v>
      </c>
      <c r="E763" s="22" t="n">
        <f aca="false">D763*1.2</f>
        <v>276</v>
      </c>
      <c r="F763" s="31" t="n">
        <v>20</v>
      </c>
    </row>
    <row r="764" customFormat="false" ht="15.75" hidden="false" customHeight="false" outlineLevel="0" collapsed="false">
      <c r="A764" s="26"/>
      <c r="B764" s="182" t="s">
        <v>1433</v>
      </c>
      <c r="C764" s="122"/>
      <c r="D764" s="45"/>
      <c r="E764" s="45"/>
      <c r="F764" s="52"/>
    </row>
    <row r="765" customFormat="false" ht="11.25" hidden="false" customHeight="false" outlineLevel="0" collapsed="false">
      <c r="A765" s="33" t="s">
        <v>1434</v>
      </c>
      <c r="B765" s="71" t="s">
        <v>1435</v>
      </c>
      <c r="C765" s="53" t="s">
        <v>1436</v>
      </c>
      <c r="D765" s="22" t="n">
        <v>1750</v>
      </c>
      <c r="E765" s="22" t="n">
        <f aca="false">D765*1.2</f>
        <v>2100</v>
      </c>
      <c r="F765" s="31" t="n">
        <v>20</v>
      </c>
    </row>
    <row r="766" customFormat="false" ht="11.25" hidden="false" customHeight="false" outlineLevel="0" collapsed="false">
      <c r="A766" s="33" t="s">
        <v>1437</v>
      </c>
      <c r="B766" s="71" t="s">
        <v>1438</v>
      </c>
      <c r="C766" s="53" t="s">
        <v>1436</v>
      </c>
      <c r="D766" s="22" t="n">
        <v>2240</v>
      </c>
      <c r="E766" s="22" t="n">
        <f aca="false">D766*1.2</f>
        <v>2688</v>
      </c>
      <c r="F766" s="31" t="n">
        <v>20</v>
      </c>
    </row>
    <row r="767" customFormat="false" ht="11.25" hidden="false" customHeight="false" outlineLevel="0" collapsed="false">
      <c r="A767" s="33" t="s">
        <v>1439</v>
      </c>
      <c r="B767" s="71" t="s">
        <v>1440</v>
      </c>
      <c r="C767" s="53" t="s">
        <v>1427</v>
      </c>
      <c r="D767" s="22" t="n">
        <v>700</v>
      </c>
      <c r="E767" s="22" t="n">
        <f aca="false">D767*1.2</f>
        <v>840</v>
      </c>
      <c r="F767" s="31" t="n">
        <v>20</v>
      </c>
    </row>
    <row r="768" customFormat="false" ht="11.25" hidden="false" customHeight="false" outlineLevel="0" collapsed="false">
      <c r="A768" s="33" t="s">
        <v>1441</v>
      </c>
      <c r="B768" s="71" t="s">
        <v>1442</v>
      </c>
      <c r="C768" s="53" t="s">
        <v>1443</v>
      </c>
      <c r="D768" s="22" t="n">
        <v>445</v>
      </c>
      <c r="E768" s="22" t="n">
        <f aca="false">D768*1.2</f>
        <v>534</v>
      </c>
      <c r="F768" s="31" t="n">
        <v>20</v>
      </c>
    </row>
    <row r="769" customFormat="false" ht="11.25" hidden="false" customHeight="false" outlineLevel="0" collapsed="false">
      <c r="A769" s="33" t="s">
        <v>1444</v>
      </c>
      <c r="B769" s="71" t="s">
        <v>1445</v>
      </c>
      <c r="C769" s="53" t="s">
        <v>1443</v>
      </c>
      <c r="D769" s="22" t="n">
        <v>445</v>
      </c>
      <c r="E769" s="22" t="n">
        <f aca="false">D769*1.2</f>
        <v>534</v>
      </c>
      <c r="F769" s="31" t="n">
        <v>20</v>
      </c>
    </row>
    <row r="770" customFormat="false" ht="11.25" hidden="false" customHeight="false" outlineLevel="0" collapsed="false">
      <c r="A770" s="33" t="s">
        <v>1446</v>
      </c>
      <c r="B770" s="71" t="s">
        <v>1447</v>
      </c>
      <c r="C770" s="53" t="s">
        <v>1443</v>
      </c>
      <c r="D770" s="22" t="n">
        <v>445</v>
      </c>
      <c r="E770" s="22" t="n">
        <f aca="false">D770*1.2</f>
        <v>534</v>
      </c>
      <c r="F770" s="31" t="n">
        <v>20</v>
      </c>
    </row>
    <row r="771" customFormat="false" ht="11.25" hidden="false" customHeight="false" outlineLevel="0" collapsed="false">
      <c r="A771" s="33" t="s">
        <v>1448</v>
      </c>
      <c r="B771" s="71" t="s">
        <v>1449</v>
      </c>
      <c r="C771" s="53" t="s">
        <v>1443</v>
      </c>
      <c r="D771" s="22" t="n">
        <v>445</v>
      </c>
      <c r="E771" s="22" t="n">
        <f aca="false">D771*1.2</f>
        <v>534</v>
      </c>
      <c r="F771" s="31" t="n">
        <v>20</v>
      </c>
    </row>
    <row r="772" customFormat="false" ht="11.25" hidden="false" customHeight="false" outlineLevel="0" collapsed="false">
      <c r="A772" s="33" t="s">
        <v>1450</v>
      </c>
      <c r="B772" s="71" t="s">
        <v>1451</v>
      </c>
      <c r="C772" s="53" t="s">
        <v>1443</v>
      </c>
      <c r="D772" s="22" t="n">
        <v>445</v>
      </c>
      <c r="E772" s="22" t="n">
        <f aca="false">D772*1.2</f>
        <v>534</v>
      </c>
      <c r="F772" s="31" t="n">
        <v>20</v>
      </c>
    </row>
    <row r="773" customFormat="false" ht="11.25" hidden="false" customHeight="false" outlineLevel="0" collapsed="false">
      <c r="A773" s="33" t="s">
        <v>1452</v>
      </c>
      <c r="B773" s="71" t="s">
        <v>1453</v>
      </c>
      <c r="C773" s="53" t="s">
        <v>1443</v>
      </c>
      <c r="D773" s="22" t="n">
        <v>445</v>
      </c>
      <c r="E773" s="22" t="n">
        <f aca="false">D773*1.2</f>
        <v>534</v>
      </c>
      <c r="F773" s="31" t="n">
        <v>20</v>
      </c>
    </row>
    <row r="774" customFormat="false" ht="11.25" hidden="false" customHeight="false" outlineLevel="0" collapsed="false">
      <c r="A774" s="33" t="s">
        <v>1454</v>
      </c>
      <c r="B774" s="71" t="s">
        <v>1455</v>
      </c>
      <c r="C774" s="53" t="s">
        <v>1443</v>
      </c>
      <c r="D774" s="22" t="n">
        <v>445</v>
      </c>
      <c r="E774" s="22" t="n">
        <f aca="false">D774*1.2</f>
        <v>534</v>
      </c>
      <c r="F774" s="31" t="n">
        <v>20</v>
      </c>
    </row>
    <row r="775" customFormat="false" ht="11.25" hidden="false" customHeight="false" outlineLevel="0" collapsed="false">
      <c r="A775" s="33" t="s">
        <v>1456</v>
      </c>
      <c r="B775" s="71" t="s">
        <v>1457</v>
      </c>
      <c r="C775" s="53" t="s">
        <v>1443</v>
      </c>
      <c r="D775" s="22" t="n">
        <v>445</v>
      </c>
      <c r="E775" s="22" t="n">
        <f aca="false">D775*1.2</f>
        <v>534</v>
      </c>
      <c r="F775" s="31" t="n">
        <v>20</v>
      </c>
    </row>
    <row r="776" customFormat="false" ht="11.25" hidden="false" customHeight="false" outlineLevel="0" collapsed="false">
      <c r="A776" s="33" t="s">
        <v>1458</v>
      </c>
      <c r="B776" s="71" t="s">
        <v>1459</v>
      </c>
      <c r="C776" s="53" t="s">
        <v>1443</v>
      </c>
      <c r="D776" s="22" t="n">
        <v>445</v>
      </c>
      <c r="E776" s="22" t="n">
        <f aca="false">D776*1.2</f>
        <v>534</v>
      </c>
      <c r="F776" s="31" t="n">
        <v>20</v>
      </c>
    </row>
    <row r="777" customFormat="false" ht="11.25" hidden="false" customHeight="false" outlineLevel="0" collapsed="false">
      <c r="A777" s="33" t="s">
        <v>1460</v>
      </c>
      <c r="B777" s="71" t="s">
        <v>1461</v>
      </c>
      <c r="C777" s="53" t="s">
        <v>1443</v>
      </c>
      <c r="D777" s="22" t="n">
        <v>230</v>
      </c>
      <c r="E777" s="22" t="n">
        <f aca="false">D777*1.2</f>
        <v>276</v>
      </c>
      <c r="F777" s="31" t="n">
        <v>20</v>
      </c>
    </row>
    <row r="778" customFormat="false" ht="11.25" hidden="false" customHeight="false" outlineLevel="0" collapsed="false">
      <c r="A778" s="33" t="s">
        <v>1462</v>
      </c>
      <c r="B778" s="92" t="s">
        <v>1463</v>
      </c>
      <c r="C778" s="53" t="s">
        <v>1464</v>
      </c>
      <c r="D778" s="22" t="n">
        <v>445</v>
      </c>
      <c r="E778" s="22" t="n">
        <f aca="false">D778*1.2</f>
        <v>534</v>
      </c>
      <c r="F778" s="31" t="n">
        <v>20</v>
      </c>
    </row>
    <row r="779" customFormat="false" ht="11.25" hidden="false" customHeight="false" outlineLevel="0" collapsed="false">
      <c r="A779" s="33" t="s">
        <v>1465</v>
      </c>
      <c r="B779" s="92" t="s">
        <v>1466</v>
      </c>
      <c r="C779" s="53" t="s">
        <v>1427</v>
      </c>
      <c r="D779" s="22" t="n">
        <v>540</v>
      </c>
      <c r="E779" s="22" t="n">
        <f aca="false">D779*1.2</f>
        <v>648</v>
      </c>
      <c r="F779" s="31" t="n">
        <v>20</v>
      </c>
    </row>
    <row r="780" customFormat="false" ht="11.25" hidden="false" customHeight="false" outlineLevel="0" collapsed="false">
      <c r="A780" s="33" t="s">
        <v>1467</v>
      </c>
      <c r="B780" s="92" t="s">
        <v>1468</v>
      </c>
      <c r="C780" s="53" t="s">
        <v>1427</v>
      </c>
      <c r="D780" s="22" t="n">
        <v>540</v>
      </c>
      <c r="E780" s="22" t="n">
        <f aca="false">D780*1.2</f>
        <v>648</v>
      </c>
      <c r="F780" s="31" t="n">
        <v>20</v>
      </c>
    </row>
    <row r="781" customFormat="false" ht="11.25" hidden="false" customHeight="false" outlineLevel="0" collapsed="false">
      <c r="A781" s="33" t="s">
        <v>1469</v>
      </c>
      <c r="B781" s="71" t="s">
        <v>1470</v>
      </c>
      <c r="C781" s="53" t="s">
        <v>1323</v>
      </c>
      <c r="D781" s="22" t="n">
        <v>186</v>
      </c>
      <c r="E781" s="22" t="n">
        <f aca="false">D781*1.2</f>
        <v>223.2</v>
      </c>
      <c r="F781" s="31" t="n">
        <v>20</v>
      </c>
    </row>
    <row r="782" customFormat="false" ht="15.75" hidden="false" customHeight="false" outlineLevel="0" collapsed="false">
      <c r="A782" s="26"/>
      <c r="B782" s="182" t="s">
        <v>1471</v>
      </c>
      <c r="C782" s="122"/>
      <c r="D782" s="45"/>
      <c r="E782" s="45"/>
      <c r="F782" s="52"/>
    </row>
    <row r="783" customFormat="false" ht="11.25" hidden="false" customHeight="false" outlineLevel="0" collapsed="false">
      <c r="A783" s="69" t="s">
        <v>1472</v>
      </c>
      <c r="B783" s="70" t="s">
        <v>1473</v>
      </c>
      <c r="C783" s="53" t="s">
        <v>1474</v>
      </c>
      <c r="D783" s="22" t="n">
        <v>745</v>
      </c>
      <c r="E783" s="22" t="n">
        <f aca="false">D783*1.2</f>
        <v>894</v>
      </c>
      <c r="F783" s="224" t="n">
        <v>20</v>
      </c>
    </row>
    <row r="784" customFormat="false" ht="11.25" hidden="false" customHeight="false" outlineLevel="0" collapsed="false">
      <c r="A784" s="33" t="s">
        <v>1475</v>
      </c>
      <c r="B784" s="71" t="s">
        <v>1476</v>
      </c>
      <c r="C784" s="53" t="s">
        <v>1474</v>
      </c>
      <c r="D784" s="22" t="n">
        <v>2000</v>
      </c>
      <c r="E784" s="22" t="n">
        <f aca="false">D784*1.2</f>
        <v>2400</v>
      </c>
      <c r="F784" s="215" t="n">
        <v>20</v>
      </c>
    </row>
    <row r="785" customFormat="false" ht="11.25" hidden="false" customHeight="false" outlineLevel="0" collapsed="false">
      <c r="A785" s="33" t="s">
        <v>1477</v>
      </c>
      <c r="B785" s="71" t="s">
        <v>1478</v>
      </c>
      <c r="C785" s="53" t="s">
        <v>1474</v>
      </c>
      <c r="D785" s="22" t="n">
        <v>745</v>
      </c>
      <c r="E785" s="22" t="n">
        <f aca="false">D785*1.2</f>
        <v>894</v>
      </c>
      <c r="F785" s="215" t="n">
        <v>20</v>
      </c>
    </row>
    <row r="786" customFormat="false" ht="11.25" hidden="false" customHeight="false" outlineLevel="0" collapsed="false">
      <c r="A786" s="33" t="s">
        <v>1479</v>
      </c>
      <c r="B786" s="71" t="s">
        <v>1480</v>
      </c>
      <c r="C786" s="53" t="s">
        <v>1474</v>
      </c>
      <c r="D786" s="22" t="n">
        <v>745</v>
      </c>
      <c r="E786" s="22" t="n">
        <f aca="false">D786*1.2</f>
        <v>894</v>
      </c>
      <c r="F786" s="215" t="n">
        <v>20</v>
      </c>
    </row>
    <row r="787" customFormat="false" ht="11.25" hidden="false" customHeight="false" outlineLevel="0" collapsed="false">
      <c r="A787" s="33" t="s">
        <v>1481</v>
      </c>
      <c r="B787" s="71" t="s">
        <v>1482</v>
      </c>
      <c r="C787" s="53" t="s">
        <v>1474</v>
      </c>
      <c r="D787" s="22" t="n">
        <v>990</v>
      </c>
      <c r="E787" s="22" t="n">
        <f aca="false">D787*1.2</f>
        <v>1188</v>
      </c>
      <c r="F787" s="215" t="n">
        <v>20</v>
      </c>
    </row>
    <row r="788" customFormat="false" ht="11.25" hidden="false" customHeight="false" outlineLevel="0" collapsed="false">
      <c r="A788" s="33" t="s">
        <v>1483</v>
      </c>
      <c r="B788" s="71" t="s">
        <v>1484</v>
      </c>
      <c r="C788" s="53" t="s">
        <v>1474</v>
      </c>
      <c r="D788" s="22" t="n">
        <v>990</v>
      </c>
      <c r="E788" s="22" t="n">
        <f aca="false">D788*1.2</f>
        <v>1188</v>
      </c>
      <c r="F788" s="215" t="n">
        <v>20</v>
      </c>
    </row>
    <row r="789" customFormat="false" ht="11.25" hidden="false" customHeight="false" outlineLevel="0" collapsed="false">
      <c r="A789" s="33" t="s">
        <v>1485</v>
      </c>
      <c r="B789" s="71" t="s">
        <v>1486</v>
      </c>
      <c r="C789" s="53" t="s">
        <v>1474</v>
      </c>
      <c r="D789" s="22" t="n">
        <v>990</v>
      </c>
      <c r="E789" s="22" t="n">
        <f aca="false">D789*1.2</f>
        <v>1188</v>
      </c>
      <c r="F789" s="215" t="n">
        <v>20</v>
      </c>
    </row>
    <row r="790" customFormat="false" ht="11.25" hidden="false" customHeight="false" outlineLevel="0" collapsed="false">
      <c r="A790" s="33" t="s">
        <v>1487</v>
      </c>
      <c r="B790" s="71" t="s">
        <v>1488</v>
      </c>
      <c r="C790" s="53" t="s">
        <v>1474</v>
      </c>
      <c r="D790" s="22" t="n">
        <v>990</v>
      </c>
      <c r="E790" s="22" t="n">
        <f aca="false">D790*1.2</f>
        <v>1188</v>
      </c>
      <c r="F790" s="215" t="n">
        <v>20</v>
      </c>
    </row>
    <row r="791" customFormat="false" ht="11.25" hidden="false" customHeight="false" outlineLevel="0" collapsed="false">
      <c r="A791" s="33" t="s">
        <v>1489</v>
      </c>
      <c r="B791" s="71" t="s">
        <v>1490</v>
      </c>
      <c r="C791" s="53" t="s">
        <v>1474</v>
      </c>
      <c r="D791" s="22" t="n">
        <v>960</v>
      </c>
      <c r="E791" s="22" t="n">
        <f aca="false">D791*1.2</f>
        <v>1152</v>
      </c>
      <c r="F791" s="215" t="n">
        <v>20</v>
      </c>
    </row>
    <row r="792" customFormat="false" ht="11.25" hidden="false" customHeight="false" outlineLevel="0" collapsed="false">
      <c r="A792" s="33" t="s">
        <v>1491</v>
      </c>
      <c r="B792" s="71" t="s">
        <v>1492</v>
      </c>
      <c r="C792" s="53" t="s">
        <v>1474</v>
      </c>
      <c r="D792" s="22" t="n">
        <v>745</v>
      </c>
      <c r="E792" s="22" t="n">
        <f aca="false">D792*1.2</f>
        <v>894</v>
      </c>
      <c r="F792" s="215" t="n">
        <v>20</v>
      </c>
    </row>
    <row r="793" customFormat="false" ht="11.25" hidden="false" customHeight="false" outlineLevel="0" collapsed="false">
      <c r="A793" s="33" t="s">
        <v>1493</v>
      </c>
      <c r="B793" s="71" t="s">
        <v>1494</v>
      </c>
      <c r="C793" s="53" t="s">
        <v>1474</v>
      </c>
      <c r="D793" s="22" t="n">
        <v>990</v>
      </c>
      <c r="E793" s="22" t="n">
        <f aca="false">D793*1.2</f>
        <v>1188</v>
      </c>
      <c r="F793" s="215" t="n">
        <v>20</v>
      </c>
    </row>
    <row r="794" customFormat="false" ht="11.25" hidden="false" customHeight="false" outlineLevel="0" collapsed="false">
      <c r="A794" s="33" t="s">
        <v>1495</v>
      </c>
      <c r="B794" s="71" t="s">
        <v>1496</v>
      </c>
      <c r="C794" s="53" t="s">
        <v>1474</v>
      </c>
      <c r="D794" s="22" t="n">
        <v>745</v>
      </c>
      <c r="E794" s="22" t="n">
        <f aca="false">D794*1.2</f>
        <v>894</v>
      </c>
      <c r="F794" s="215" t="n">
        <v>20</v>
      </c>
    </row>
    <row r="795" customFormat="false" ht="11.25" hidden="false" customHeight="false" outlineLevel="0" collapsed="false">
      <c r="A795" s="33" t="s">
        <v>1497</v>
      </c>
      <c r="B795" s="71" t="s">
        <v>1498</v>
      </c>
      <c r="C795" s="53" t="s">
        <v>1474</v>
      </c>
      <c r="D795" s="22" t="n">
        <v>745</v>
      </c>
      <c r="E795" s="22" t="n">
        <f aca="false">D795*1.2</f>
        <v>894</v>
      </c>
      <c r="F795" s="215" t="n">
        <v>20</v>
      </c>
    </row>
    <row r="796" customFormat="false" ht="11.25" hidden="false" customHeight="false" outlineLevel="0" collapsed="false">
      <c r="A796" s="33" t="s">
        <v>1499</v>
      </c>
      <c r="B796" s="71" t="s">
        <v>1500</v>
      </c>
      <c r="C796" s="53" t="s">
        <v>1501</v>
      </c>
      <c r="D796" s="22" t="n">
        <v>11800</v>
      </c>
      <c r="E796" s="22" t="n">
        <f aca="false">D796*1.2</f>
        <v>14160</v>
      </c>
      <c r="F796" s="215" t="n">
        <v>20</v>
      </c>
    </row>
    <row r="797" customFormat="false" ht="11.25" hidden="false" customHeight="false" outlineLevel="0" collapsed="false">
      <c r="A797" s="33" t="s">
        <v>1502</v>
      </c>
      <c r="B797" s="71" t="s">
        <v>1503</v>
      </c>
      <c r="C797" s="53" t="s">
        <v>1474</v>
      </c>
      <c r="D797" s="22" t="n">
        <v>745</v>
      </c>
      <c r="E797" s="22" t="n">
        <f aca="false">D797*1.2</f>
        <v>894</v>
      </c>
      <c r="F797" s="215" t="n">
        <v>20</v>
      </c>
    </row>
    <row r="798" customFormat="false" ht="11.25" hidden="false" customHeight="false" outlineLevel="0" collapsed="false">
      <c r="A798" s="33" t="s">
        <v>1504</v>
      </c>
      <c r="B798" s="71" t="s">
        <v>1505</v>
      </c>
      <c r="C798" s="53" t="s">
        <v>1474</v>
      </c>
      <c r="D798" s="22" t="n">
        <v>745</v>
      </c>
      <c r="E798" s="22" t="n">
        <f aca="false">D798*1.2</f>
        <v>894</v>
      </c>
      <c r="F798" s="215" t="n">
        <v>20</v>
      </c>
    </row>
    <row r="799" customFormat="false" ht="11.25" hidden="false" customHeight="false" outlineLevel="0" collapsed="false">
      <c r="A799" s="33" t="s">
        <v>1506</v>
      </c>
      <c r="B799" s="71" t="s">
        <v>1507</v>
      </c>
      <c r="C799" s="53" t="s">
        <v>1474</v>
      </c>
      <c r="D799" s="22" t="n">
        <v>745</v>
      </c>
      <c r="E799" s="22" t="n">
        <f aca="false">D799*1.2</f>
        <v>894</v>
      </c>
      <c r="F799" s="215" t="n">
        <v>20</v>
      </c>
    </row>
    <row r="800" customFormat="false" ht="11.25" hidden="false" customHeight="false" outlineLevel="0" collapsed="false">
      <c r="A800" s="73" t="s">
        <v>1508</v>
      </c>
      <c r="B800" s="74" t="s">
        <v>1509</v>
      </c>
      <c r="C800" s="53" t="s">
        <v>1474</v>
      </c>
      <c r="D800" s="22" t="n">
        <v>745</v>
      </c>
      <c r="E800" s="22" t="n">
        <f aca="false">D800*1.2</f>
        <v>894</v>
      </c>
      <c r="F800" s="215" t="n">
        <v>20</v>
      </c>
    </row>
    <row r="801" customFormat="false" ht="15.75" hidden="false" customHeight="false" outlineLevel="0" collapsed="false">
      <c r="A801" s="254"/>
      <c r="B801" s="167" t="s">
        <v>1510</v>
      </c>
      <c r="C801" s="255"/>
      <c r="D801" s="45"/>
      <c r="E801" s="45"/>
      <c r="F801" s="52"/>
    </row>
    <row r="802" customFormat="false" ht="11.25" hidden="false" customHeight="false" outlineLevel="0" collapsed="false">
      <c r="A802" s="69" t="s">
        <v>1511</v>
      </c>
      <c r="B802" s="70" t="s">
        <v>1512</v>
      </c>
      <c r="C802" s="53" t="s">
        <v>1474</v>
      </c>
      <c r="D802" s="22" t="n">
        <v>300</v>
      </c>
      <c r="E802" s="22" t="n">
        <f aca="false">D802*1.2</f>
        <v>360</v>
      </c>
      <c r="F802" s="215" t="n">
        <v>20</v>
      </c>
    </row>
    <row r="803" customFormat="false" ht="11.25" hidden="false" customHeight="false" outlineLevel="0" collapsed="false">
      <c r="A803" s="33" t="s">
        <v>1513</v>
      </c>
      <c r="B803" s="71" t="s">
        <v>1514</v>
      </c>
      <c r="C803" s="53" t="s">
        <v>1474</v>
      </c>
      <c r="D803" s="22" t="n">
        <v>300</v>
      </c>
      <c r="E803" s="22" t="n">
        <f aca="false">D803*1.2</f>
        <v>360</v>
      </c>
      <c r="F803" s="215" t="n">
        <v>20</v>
      </c>
    </row>
    <row r="804" customFormat="false" ht="11.25" hidden="false" customHeight="false" outlineLevel="0" collapsed="false">
      <c r="A804" s="33" t="s">
        <v>1515</v>
      </c>
      <c r="B804" s="71" t="s">
        <v>1516</v>
      </c>
      <c r="C804" s="53" t="s">
        <v>1474</v>
      </c>
      <c r="D804" s="22" t="n">
        <v>300</v>
      </c>
      <c r="E804" s="22" t="n">
        <f aca="false">D804*1.2</f>
        <v>360</v>
      </c>
      <c r="F804" s="215" t="n">
        <v>20</v>
      </c>
    </row>
    <row r="805" customFormat="false" ht="11.25" hidden="false" customHeight="false" outlineLevel="0" collapsed="false">
      <c r="A805" s="33" t="s">
        <v>1517</v>
      </c>
      <c r="B805" s="71" t="s">
        <v>1518</v>
      </c>
      <c r="C805" s="53" t="s">
        <v>1474</v>
      </c>
      <c r="D805" s="22" t="n">
        <v>300</v>
      </c>
      <c r="E805" s="22" t="n">
        <f aca="false">D805*1.2</f>
        <v>360</v>
      </c>
      <c r="F805" s="215" t="n">
        <v>20</v>
      </c>
    </row>
    <row r="806" customFormat="false" ht="11.25" hidden="false" customHeight="false" outlineLevel="0" collapsed="false">
      <c r="A806" s="33" t="s">
        <v>1519</v>
      </c>
      <c r="B806" s="71" t="s">
        <v>1520</v>
      </c>
      <c r="C806" s="53" t="s">
        <v>1474</v>
      </c>
      <c r="D806" s="22" t="n">
        <v>300</v>
      </c>
      <c r="E806" s="22" t="n">
        <f aca="false">D806*1.2</f>
        <v>360</v>
      </c>
      <c r="F806" s="215" t="n">
        <v>20</v>
      </c>
    </row>
    <row r="807" customFormat="false" ht="11.25" hidden="false" customHeight="false" outlineLevel="0" collapsed="false">
      <c r="A807" s="33" t="s">
        <v>1521</v>
      </c>
      <c r="B807" s="71" t="s">
        <v>1522</v>
      </c>
      <c r="C807" s="53" t="s">
        <v>1474</v>
      </c>
      <c r="D807" s="22" t="n">
        <v>300</v>
      </c>
      <c r="E807" s="22" t="n">
        <f aca="false">D807*1.2</f>
        <v>360</v>
      </c>
      <c r="F807" s="215" t="n">
        <v>20</v>
      </c>
    </row>
    <row r="808" customFormat="false" ht="11.25" hidden="false" customHeight="false" outlineLevel="0" collapsed="false">
      <c r="A808" s="33" t="s">
        <v>1523</v>
      </c>
      <c r="B808" s="71" t="s">
        <v>1524</v>
      </c>
      <c r="C808" s="53" t="s">
        <v>1474</v>
      </c>
      <c r="D808" s="22" t="n">
        <v>230</v>
      </c>
      <c r="E808" s="22" t="n">
        <f aca="false">D808*1.2</f>
        <v>276</v>
      </c>
      <c r="F808" s="215" t="n">
        <v>20</v>
      </c>
    </row>
    <row r="809" customFormat="false" ht="11.25" hidden="false" customHeight="false" outlineLevel="0" collapsed="false">
      <c r="A809" s="73" t="s">
        <v>1525</v>
      </c>
      <c r="B809" s="74" t="s">
        <v>1526</v>
      </c>
      <c r="C809" s="53" t="s">
        <v>1501</v>
      </c>
      <c r="D809" s="22" t="n">
        <v>1650</v>
      </c>
      <c r="E809" s="22" t="n">
        <f aca="false">D809*1.2</f>
        <v>1980</v>
      </c>
      <c r="F809" s="215" t="n">
        <v>20</v>
      </c>
    </row>
    <row r="810" customFormat="false" ht="15.75" hidden="false" customHeight="false" outlineLevel="0" collapsed="false">
      <c r="A810" s="254"/>
      <c r="B810" s="167" t="s">
        <v>1527</v>
      </c>
      <c r="C810" s="255"/>
      <c r="D810" s="45"/>
      <c r="E810" s="45"/>
      <c r="F810" s="52"/>
    </row>
    <row r="811" customFormat="false" ht="11.25" hidden="false" customHeight="false" outlineLevel="0" collapsed="false">
      <c r="A811" s="69" t="s">
        <v>1528</v>
      </c>
      <c r="B811" s="70" t="s">
        <v>1529</v>
      </c>
      <c r="C811" s="119" t="s">
        <v>1430</v>
      </c>
      <c r="D811" s="22" t="n">
        <v>450</v>
      </c>
      <c r="E811" s="22" t="n">
        <f aca="false">D811*1.2</f>
        <v>540</v>
      </c>
      <c r="F811" s="31" t="n">
        <v>20</v>
      </c>
    </row>
    <row r="812" customFormat="false" ht="11.25" hidden="false" customHeight="false" outlineLevel="0" collapsed="false">
      <c r="A812" s="33" t="s">
        <v>1530</v>
      </c>
      <c r="B812" s="71" t="s">
        <v>1531</v>
      </c>
      <c r="C812" s="119" t="s">
        <v>1430</v>
      </c>
      <c r="D812" s="22" t="n">
        <v>190</v>
      </c>
      <c r="E812" s="22" t="n">
        <f aca="false">D812*1.2</f>
        <v>228</v>
      </c>
      <c r="F812" s="31" t="n">
        <v>20</v>
      </c>
    </row>
    <row r="813" customFormat="false" ht="11.25" hidden="false" customHeight="false" outlineLevel="0" collapsed="false">
      <c r="A813" s="33" t="s">
        <v>1532</v>
      </c>
      <c r="B813" s="71" t="s">
        <v>1533</v>
      </c>
      <c r="C813" s="123" t="s">
        <v>1501</v>
      </c>
      <c r="D813" s="22" t="n">
        <v>1060</v>
      </c>
      <c r="E813" s="22" t="n">
        <f aca="false">D813*1.2</f>
        <v>1272</v>
      </c>
      <c r="F813" s="31" t="n">
        <v>20</v>
      </c>
    </row>
    <row r="814" customFormat="false" ht="11.25" hidden="false" customHeight="false" outlineLevel="0" collapsed="false">
      <c r="A814" s="33" t="s">
        <v>1534</v>
      </c>
      <c r="B814" s="71" t="s">
        <v>1535</v>
      </c>
      <c r="C814" s="119" t="s">
        <v>1430</v>
      </c>
      <c r="D814" s="22" t="n">
        <v>215</v>
      </c>
      <c r="E814" s="22" t="n">
        <f aca="false">D814*1.2</f>
        <v>258</v>
      </c>
      <c r="F814" s="31" t="n">
        <v>20</v>
      </c>
    </row>
    <row r="815" customFormat="false" ht="11.25" hidden="false" customHeight="false" outlineLevel="0" collapsed="false">
      <c r="A815" s="33" t="s">
        <v>1536</v>
      </c>
      <c r="B815" s="71" t="s">
        <v>1537</v>
      </c>
      <c r="C815" s="119" t="s">
        <v>1430</v>
      </c>
      <c r="D815" s="22" t="n">
        <v>215</v>
      </c>
      <c r="E815" s="22" t="n">
        <f aca="false">D815*1.2</f>
        <v>258</v>
      </c>
      <c r="F815" s="31" t="n">
        <v>20</v>
      </c>
    </row>
    <row r="816" customFormat="false" ht="11.25" hidden="false" customHeight="false" outlineLevel="0" collapsed="false">
      <c r="A816" s="33" t="s">
        <v>1538</v>
      </c>
      <c r="B816" s="71" t="s">
        <v>1539</v>
      </c>
      <c r="C816" s="119" t="s">
        <v>1430</v>
      </c>
      <c r="D816" s="22" t="n">
        <v>215</v>
      </c>
      <c r="E816" s="22" t="n">
        <f aca="false">D816*1.2</f>
        <v>258</v>
      </c>
      <c r="F816" s="31" t="n">
        <v>20</v>
      </c>
    </row>
    <row r="817" customFormat="false" ht="11.25" hidden="false" customHeight="false" outlineLevel="0" collapsed="false">
      <c r="A817" s="33" t="s">
        <v>1540</v>
      </c>
      <c r="B817" s="71" t="s">
        <v>1541</v>
      </c>
      <c r="C817" s="119" t="s">
        <v>1430</v>
      </c>
      <c r="D817" s="22" t="n">
        <v>210</v>
      </c>
      <c r="E817" s="22" t="n">
        <f aca="false">D817*1.2</f>
        <v>252</v>
      </c>
      <c r="F817" s="31" t="n">
        <v>20</v>
      </c>
    </row>
    <row r="818" customFormat="false" ht="11.25" hidden="false" customHeight="false" outlineLevel="0" collapsed="false">
      <c r="A818" s="33" t="s">
        <v>1542</v>
      </c>
      <c r="B818" s="71" t="s">
        <v>1543</v>
      </c>
      <c r="C818" s="119" t="s">
        <v>1430</v>
      </c>
      <c r="D818" s="22" t="n">
        <v>200</v>
      </c>
      <c r="E818" s="22" t="n">
        <f aca="false">D818*1.2</f>
        <v>240</v>
      </c>
      <c r="F818" s="31" t="n">
        <v>20</v>
      </c>
    </row>
    <row r="819" customFormat="false" ht="11.25" hidden="false" customHeight="false" outlineLevel="0" collapsed="false">
      <c r="A819" s="73" t="s">
        <v>1544</v>
      </c>
      <c r="B819" s="74" t="s">
        <v>1545</v>
      </c>
      <c r="C819" s="256" t="s">
        <v>1430</v>
      </c>
      <c r="D819" s="22" t="n">
        <v>215</v>
      </c>
      <c r="E819" s="22" t="n">
        <f aca="false">D819*1.2</f>
        <v>258</v>
      </c>
      <c r="F819" s="31" t="n">
        <v>20</v>
      </c>
    </row>
    <row r="820" customFormat="false" ht="15.75" hidden="false" customHeight="false" outlineLevel="0" collapsed="false">
      <c r="A820" s="254"/>
      <c r="B820" s="167" t="s">
        <v>1546</v>
      </c>
      <c r="C820" s="255"/>
      <c r="D820" s="45"/>
      <c r="E820" s="45"/>
      <c r="F820" s="52"/>
    </row>
    <row r="821" customFormat="false" ht="11.25" hidden="false" customHeight="false" outlineLevel="0" collapsed="false">
      <c r="A821" s="69" t="s">
        <v>1547</v>
      </c>
      <c r="B821" s="70" t="s">
        <v>1548</v>
      </c>
      <c r="C821" s="119" t="s">
        <v>1427</v>
      </c>
      <c r="D821" s="22" t="n">
        <v>200</v>
      </c>
      <c r="E821" s="22" t="n">
        <f aca="false">D821*1.2</f>
        <v>240</v>
      </c>
      <c r="F821" s="31" t="n">
        <v>20</v>
      </c>
    </row>
    <row r="822" customFormat="false" ht="11.25" hidden="false" customHeight="false" outlineLevel="0" collapsed="false">
      <c r="A822" s="33" t="s">
        <v>1549</v>
      </c>
      <c r="B822" s="71" t="s">
        <v>1550</v>
      </c>
      <c r="C822" s="123" t="s">
        <v>1427</v>
      </c>
      <c r="D822" s="22" t="n">
        <v>345</v>
      </c>
      <c r="E822" s="22" t="n">
        <f aca="false">D822*1.2</f>
        <v>414</v>
      </c>
      <c r="F822" s="31" t="n">
        <v>20</v>
      </c>
    </row>
    <row r="823" customFormat="false" ht="11.25" hidden="false" customHeight="false" outlineLevel="0" collapsed="false">
      <c r="A823" s="33" t="s">
        <v>1551</v>
      </c>
      <c r="B823" s="71" t="s">
        <v>1552</v>
      </c>
      <c r="C823" s="123" t="s">
        <v>1427</v>
      </c>
      <c r="D823" s="22" t="n">
        <v>600</v>
      </c>
      <c r="E823" s="22" t="n">
        <f aca="false">D823*1.2</f>
        <v>720</v>
      </c>
      <c r="F823" s="31" t="n">
        <v>20</v>
      </c>
    </row>
    <row r="824" customFormat="false" ht="11.25" hidden="false" customHeight="false" outlineLevel="0" collapsed="false">
      <c r="A824" s="33" t="s">
        <v>1553</v>
      </c>
      <c r="B824" s="71" t="s">
        <v>1554</v>
      </c>
      <c r="C824" s="123" t="s">
        <v>1501</v>
      </c>
      <c r="D824" s="22" t="n">
        <v>1485</v>
      </c>
      <c r="E824" s="22" t="n">
        <f aca="false">D824*1.2</f>
        <v>1782</v>
      </c>
      <c r="F824" s="31" t="n">
        <v>20</v>
      </c>
    </row>
    <row r="825" customFormat="false" ht="11.25" hidden="false" customHeight="false" outlineLevel="0" collapsed="false">
      <c r="A825" s="33" t="s">
        <v>1555</v>
      </c>
      <c r="B825" s="71" t="s">
        <v>1556</v>
      </c>
      <c r="C825" s="123" t="s">
        <v>1427</v>
      </c>
      <c r="D825" s="22" t="n">
        <v>245</v>
      </c>
      <c r="E825" s="22" t="n">
        <f aca="false">D825*1.2</f>
        <v>294</v>
      </c>
      <c r="F825" s="31" t="n">
        <v>20</v>
      </c>
    </row>
    <row r="826" customFormat="false" ht="11.25" hidden="false" customHeight="false" outlineLevel="0" collapsed="false">
      <c r="A826" s="33" t="s">
        <v>1557</v>
      </c>
      <c r="B826" s="71" t="s">
        <v>1558</v>
      </c>
      <c r="C826" s="123" t="s">
        <v>1427</v>
      </c>
      <c r="D826" s="22" t="n">
        <v>185</v>
      </c>
      <c r="E826" s="22" t="n">
        <f aca="false">D826*1.2</f>
        <v>222</v>
      </c>
      <c r="F826" s="31" t="n">
        <v>20</v>
      </c>
    </row>
    <row r="827" customFormat="false" ht="11.25" hidden="false" customHeight="false" outlineLevel="0" collapsed="false">
      <c r="A827" s="73" t="s">
        <v>1559</v>
      </c>
      <c r="B827" s="74" t="s">
        <v>1560</v>
      </c>
      <c r="C827" s="113" t="s">
        <v>1427</v>
      </c>
      <c r="D827" s="22" t="n">
        <v>205</v>
      </c>
      <c r="E827" s="22" t="n">
        <f aca="false">D827*1.2</f>
        <v>246</v>
      </c>
      <c r="F827" s="31" t="n">
        <v>20</v>
      </c>
    </row>
    <row r="828" customFormat="false" ht="15.75" hidden="false" customHeight="false" outlineLevel="0" collapsed="false">
      <c r="A828" s="254"/>
      <c r="B828" s="167" t="s">
        <v>1561</v>
      </c>
      <c r="C828" s="255"/>
      <c r="D828" s="45"/>
      <c r="E828" s="45"/>
      <c r="F828" s="52"/>
    </row>
    <row r="829" customFormat="false" ht="11.25" hidden="false" customHeight="false" outlineLevel="0" collapsed="false">
      <c r="A829" s="69" t="s">
        <v>1562</v>
      </c>
      <c r="B829" s="70" t="s">
        <v>1563</v>
      </c>
      <c r="C829" s="119" t="s">
        <v>1474</v>
      </c>
      <c r="D829" s="22" t="n">
        <v>1370</v>
      </c>
      <c r="E829" s="22" t="n">
        <f aca="false">D829*1.2</f>
        <v>1644</v>
      </c>
      <c r="F829" s="31" t="n">
        <v>20</v>
      </c>
    </row>
    <row r="830" customFormat="false" ht="11.25" hidden="false" customHeight="false" outlineLevel="0" collapsed="false">
      <c r="A830" s="33" t="s">
        <v>1564</v>
      </c>
      <c r="B830" s="71" t="s">
        <v>1565</v>
      </c>
      <c r="C830" s="123" t="s">
        <v>1474</v>
      </c>
      <c r="D830" s="22" t="n">
        <v>2005</v>
      </c>
      <c r="E830" s="22" t="n">
        <f aca="false">D830*1.2</f>
        <v>2406</v>
      </c>
      <c r="F830" s="31" t="n">
        <v>20</v>
      </c>
    </row>
    <row r="831" customFormat="false" ht="11.25" hidden="false" customHeight="false" outlineLevel="0" collapsed="false">
      <c r="A831" s="33" t="s">
        <v>1566</v>
      </c>
      <c r="B831" s="71" t="s">
        <v>1567</v>
      </c>
      <c r="C831" s="123" t="s">
        <v>1474</v>
      </c>
      <c r="D831" s="22" t="n">
        <v>2740</v>
      </c>
      <c r="E831" s="22" t="n">
        <f aca="false">D831*1.2</f>
        <v>3288</v>
      </c>
      <c r="F831" s="31" t="n">
        <v>20</v>
      </c>
    </row>
    <row r="832" customFormat="false" ht="11.25" hidden="false" customHeight="false" outlineLevel="0" collapsed="false">
      <c r="A832" s="33" t="s">
        <v>1568</v>
      </c>
      <c r="B832" s="71" t="s">
        <v>1569</v>
      </c>
      <c r="C832" s="123" t="s">
        <v>1474</v>
      </c>
      <c r="D832" s="22" t="n">
        <v>1370</v>
      </c>
      <c r="E832" s="22" t="n">
        <f aca="false">D832*1.2</f>
        <v>1644</v>
      </c>
      <c r="F832" s="31" t="n">
        <v>20</v>
      </c>
    </row>
    <row r="833" customFormat="false" ht="11.25" hidden="false" customHeight="false" outlineLevel="0" collapsed="false">
      <c r="A833" s="33" t="s">
        <v>1570</v>
      </c>
      <c r="B833" s="71" t="s">
        <v>1571</v>
      </c>
      <c r="C833" s="123" t="s">
        <v>1474</v>
      </c>
      <c r="D833" s="22" t="n">
        <v>6926</v>
      </c>
      <c r="E833" s="22" t="n">
        <f aca="false">D833*1.2</f>
        <v>8311.2</v>
      </c>
      <c r="F833" s="31" t="n">
        <v>20</v>
      </c>
    </row>
    <row r="834" customFormat="false" ht="11.25" hidden="false" customHeight="false" outlineLevel="0" collapsed="false">
      <c r="A834" s="33" t="s">
        <v>1572</v>
      </c>
      <c r="B834" s="71" t="s">
        <v>1573</v>
      </c>
      <c r="C834" s="123" t="s">
        <v>1474</v>
      </c>
      <c r="D834" s="22" t="n">
        <v>6926</v>
      </c>
      <c r="E834" s="22" t="n">
        <f aca="false">D834*1.2</f>
        <v>8311.2</v>
      </c>
      <c r="F834" s="31" t="n">
        <v>20</v>
      </c>
    </row>
    <row r="835" customFormat="false" ht="11.25" hidden="false" customHeight="false" outlineLevel="0" collapsed="false">
      <c r="A835" s="33" t="s">
        <v>1574</v>
      </c>
      <c r="B835" s="71" t="s">
        <v>1575</v>
      </c>
      <c r="C835" s="123" t="s">
        <v>1474</v>
      </c>
      <c r="D835" s="22" t="n">
        <v>6926</v>
      </c>
      <c r="E835" s="22" t="n">
        <f aca="false">D835*1.2</f>
        <v>8311.2</v>
      </c>
      <c r="F835" s="31" t="n">
        <v>20</v>
      </c>
    </row>
    <row r="836" customFormat="false" ht="11.25" hidden="false" customHeight="false" outlineLevel="0" collapsed="false">
      <c r="A836" s="33" t="s">
        <v>1576</v>
      </c>
      <c r="B836" s="71" t="s">
        <v>1577</v>
      </c>
      <c r="C836" s="123" t="s">
        <v>1474</v>
      </c>
      <c r="D836" s="22" t="n">
        <v>6926</v>
      </c>
      <c r="E836" s="22" t="n">
        <f aca="false">D836*1.2</f>
        <v>8311.2</v>
      </c>
      <c r="F836" s="31" t="n">
        <v>20</v>
      </c>
    </row>
    <row r="837" customFormat="false" ht="11.25" hidden="false" customHeight="false" outlineLevel="0" collapsed="false">
      <c r="A837" s="33" t="s">
        <v>1578</v>
      </c>
      <c r="B837" s="71" t="s">
        <v>1579</v>
      </c>
      <c r="C837" s="123" t="s">
        <v>1474</v>
      </c>
      <c r="D837" s="22" t="n">
        <v>6926</v>
      </c>
      <c r="E837" s="22" t="n">
        <f aca="false">D837*1.2</f>
        <v>8311.2</v>
      </c>
      <c r="F837" s="31" t="n">
        <v>20</v>
      </c>
    </row>
    <row r="838" customFormat="false" ht="11.25" hidden="false" customHeight="false" outlineLevel="0" collapsed="false">
      <c r="A838" s="33" t="s">
        <v>1580</v>
      </c>
      <c r="B838" s="71" t="s">
        <v>1581</v>
      </c>
      <c r="C838" s="123" t="s">
        <v>1474</v>
      </c>
      <c r="D838" s="22" t="n">
        <v>6926</v>
      </c>
      <c r="E838" s="22" t="n">
        <f aca="false">D838*1.2</f>
        <v>8311.2</v>
      </c>
      <c r="F838" s="31" t="n">
        <v>20</v>
      </c>
    </row>
    <row r="839" customFormat="false" ht="11.25" hidden="false" customHeight="false" outlineLevel="0" collapsed="false">
      <c r="A839" s="33" t="s">
        <v>1582</v>
      </c>
      <c r="B839" s="71" t="s">
        <v>1583</v>
      </c>
      <c r="C839" s="123" t="s">
        <v>1474</v>
      </c>
      <c r="D839" s="22" t="n">
        <v>6926</v>
      </c>
      <c r="E839" s="22" t="n">
        <f aca="false">D839*1.2</f>
        <v>8311.2</v>
      </c>
      <c r="F839" s="31" t="n">
        <v>20</v>
      </c>
    </row>
    <row r="840" customFormat="false" ht="11.25" hidden="false" customHeight="false" outlineLevel="0" collapsed="false">
      <c r="A840" s="33" t="s">
        <v>1584</v>
      </c>
      <c r="B840" s="71" t="s">
        <v>1585</v>
      </c>
      <c r="C840" s="123" t="s">
        <v>1474</v>
      </c>
      <c r="D840" s="22" t="n">
        <v>6926</v>
      </c>
      <c r="E840" s="22" t="n">
        <f aca="false">D840*1.2</f>
        <v>8311.2</v>
      </c>
      <c r="F840" s="31" t="n">
        <v>20</v>
      </c>
    </row>
    <row r="841" customFormat="false" ht="11.25" hidden="false" customHeight="false" outlineLevel="0" collapsed="false">
      <c r="A841" s="33" t="s">
        <v>1586</v>
      </c>
      <c r="B841" s="71" t="s">
        <v>1587</v>
      </c>
      <c r="C841" s="123" t="s">
        <v>1474</v>
      </c>
      <c r="D841" s="22" t="n">
        <v>1140</v>
      </c>
      <c r="E841" s="22" t="n">
        <f aca="false">D841*1.2</f>
        <v>1368</v>
      </c>
      <c r="F841" s="31" t="n">
        <v>20</v>
      </c>
    </row>
    <row r="842" customFormat="false" ht="11.25" hidden="false" customHeight="false" outlineLevel="0" collapsed="false">
      <c r="A842" s="33" t="s">
        <v>1588</v>
      </c>
      <c r="B842" s="71" t="s">
        <v>1589</v>
      </c>
      <c r="C842" s="123" t="s">
        <v>1474</v>
      </c>
      <c r="D842" s="22" t="n">
        <v>1668</v>
      </c>
      <c r="E842" s="22" t="n">
        <f aca="false">D842*1.2</f>
        <v>2001.6</v>
      </c>
      <c r="F842" s="31" t="n">
        <v>20</v>
      </c>
    </row>
    <row r="843" customFormat="false" ht="11.25" hidden="false" customHeight="false" outlineLevel="0" collapsed="false">
      <c r="A843" s="33" t="s">
        <v>1590</v>
      </c>
      <c r="B843" s="71" t="s">
        <v>1591</v>
      </c>
      <c r="C843" s="123" t="s">
        <v>1474</v>
      </c>
      <c r="D843" s="22" t="n">
        <v>6926</v>
      </c>
      <c r="E843" s="22" t="n">
        <f aca="false">D843*1.2</f>
        <v>8311.2</v>
      </c>
      <c r="F843" s="31" t="n">
        <v>20</v>
      </c>
    </row>
    <row r="844" customFormat="false" ht="11.25" hidden="false" customHeight="false" outlineLevel="0" collapsed="false">
      <c r="A844" s="33" t="s">
        <v>1592</v>
      </c>
      <c r="B844" s="71" t="s">
        <v>1593</v>
      </c>
      <c r="C844" s="123" t="s">
        <v>1474</v>
      </c>
      <c r="D844" s="22" t="n">
        <v>2280</v>
      </c>
      <c r="E844" s="22" t="n">
        <f aca="false">D844*1.2</f>
        <v>2736</v>
      </c>
      <c r="F844" s="31" t="n">
        <v>20</v>
      </c>
    </row>
    <row r="845" customFormat="false" ht="11.25" hidden="false" customHeight="false" outlineLevel="0" collapsed="false">
      <c r="A845" s="33" t="s">
        <v>1594</v>
      </c>
      <c r="B845" s="71" t="s">
        <v>1595</v>
      </c>
      <c r="C845" s="123" t="s">
        <v>1474</v>
      </c>
      <c r="D845" s="22" t="n">
        <v>1140</v>
      </c>
      <c r="E845" s="22" t="n">
        <f aca="false">D845*1.2</f>
        <v>1368</v>
      </c>
      <c r="F845" s="31" t="n">
        <v>20</v>
      </c>
    </row>
    <row r="846" customFormat="false" ht="11.25" hidden="false" customHeight="false" outlineLevel="0" collapsed="false">
      <c r="A846" s="33" t="s">
        <v>1596</v>
      </c>
      <c r="B846" s="71" t="s">
        <v>1597</v>
      </c>
      <c r="C846" s="123" t="s">
        <v>1474</v>
      </c>
      <c r="D846" s="22" t="n">
        <v>1140</v>
      </c>
      <c r="E846" s="22" t="n">
        <f aca="false">D846*1.2</f>
        <v>1368</v>
      </c>
      <c r="F846" s="31" t="n">
        <v>20</v>
      </c>
    </row>
    <row r="847" customFormat="false" ht="11.25" hidden="false" customHeight="false" outlineLevel="0" collapsed="false">
      <c r="A847" s="73" t="s">
        <v>1598</v>
      </c>
      <c r="B847" s="74" t="s">
        <v>1599</v>
      </c>
      <c r="C847" s="113" t="s">
        <v>1501</v>
      </c>
      <c r="D847" s="22" t="n">
        <v>41088</v>
      </c>
      <c r="E847" s="22" t="n">
        <f aca="false">D847*1.2</f>
        <v>49305.6</v>
      </c>
      <c r="F847" s="31" t="n">
        <v>20</v>
      </c>
    </row>
    <row r="848" customFormat="false" ht="15.75" hidden="false" customHeight="false" outlineLevel="0" collapsed="false">
      <c r="A848" s="254"/>
      <c r="B848" s="167" t="s">
        <v>1600</v>
      </c>
      <c r="C848" s="255"/>
      <c r="D848" s="45"/>
      <c r="E848" s="45"/>
      <c r="F848" s="52"/>
    </row>
    <row r="849" customFormat="false" ht="11.25" hidden="false" customHeight="false" outlineLevel="0" collapsed="false">
      <c r="A849" s="69" t="s">
        <v>1601</v>
      </c>
      <c r="B849" s="70" t="s">
        <v>1602</v>
      </c>
      <c r="C849" s="119" t="s">
        <v>1443</v>
      </c>
      <c r="D849" s="22" t="n">
        <v>13852</v>
      </c>
      <c r="E849" s="22" t="n">
        <f aca="false">D849*1.2</f>
        <v>16622.4</v>
      </c>
      <c r="F849" s="31" t="n">
        <v>20</v>
      </c>
    </row>
    <row r="850" customFormat="false" ht="11.25" hidden="false" customHeight="false" outlineLevel="0" collapsed="false">
      <c r="A850" s="33" t="s">
        <v>1603</v>
      </c>
      <c r="B850" s="71" t="s">
        <v>1604</v>
      </c>
      <c r="C850" s="123" t="s">
        <v>1443</v>
      </c>
      <c r="D850" s="22" t="n">
        <v>13852</v>
      </c>
      <c r="E850" s="22" t="n">
        <f aca="false">D850*1.2</f>
        <v>16622.4</v>
      </c>
      <c r="F850" s="31" t="n">
        <v>20</v>
      </c>
    </row>
    <row r="851" customFormat="false" ht="11.25" hidden="false" customHeight="false" outlineLevel="0" collapsed="false">
      <c r="A851" s="33" t="s">
        <v>1605</v>
      </c>
      <c r="B851" s="71" t="s">
        <v>1606</v>
      </c>
      <c r="C851" s="123" t="s">
        <v>1443</v>
      </c>
      <c r="D851" s="22" t="n">
        <v>13852</v>
      </c>
      <c r="E851" s="22" t="n">
        <f aca="false">D851*1.2</f>
        <v>16622.4</v>
      </c>
      <c r="F851" s="31" t="n">
        <v>20</v>
      </c>
    </row>
    <row r="852" customFormat="false" ht="11.25" hidden="false" customHeight="false" outlineLevel="0" collapsed="false">
      <c r="A852" s="33" t="s">
        <v>1607</v>
      </c>
      <c r="B852" s="71" t="s">
        <v>1608</v>
      </c>
      <c r="C852" s="123" t="s">
        <v>1443</v>
      </c>
      <c r="D852" s="22" t="n">
        <v>9818</v>
      </c>
      <c r="E852" s="22" t="n">
        <f aca="false">D852*1.2</f>
        <v>11781.6</v>
      </c>
      <c r="F852" s="31" t="n">
        <v>20</v>
      </c>
    </row>
    <row r="853" customFormat="false" ht="11.25" hidden="false" customHeight="false" outlineLevel="0" collapsed="false">
      <c r="A853" s="33" t="s">
        <v>1609</v>
      </c>
      <c r="B853" s="71" t="s">
        <v>1610</v>
      </c>
      <c r="C853" s="123" t="s">
        <v>1443</v>
      </c>
      <c r="D853" s="22" t="n">
        <v>13852</v>
      </c>
      <c r="E853" s="22" t="n">
        <f aca="false">D853*1.2</f>
        <v>16622.4</v>
      </c>
      <c r="F853" s="31" t="n">
        <v>20</v>
      </c>
    </row>
    <row r="854" customFormat="false" ht="11.25" hidden="false" customHeight="false" outlineLevel="0" collapsed="false">
      <c r="A854" s="33" t="s">
        <v>1611</v>
      </c>
      <c r="B854" s="71" t="s">
        <v>1612</v>
      </c>
      <c r="C854" s="123" t="s">
        <v>1443</v>
      </c>
      <c r="D854" s="22" t="n">
        <v>1140</v>
      </c>
      <c r="E854" s="22" t="n">
        <f aca="false">D854*1.2</f>
        <v>1368</v>
      </c>
      <c r="F854" s="31" t="n">
        <v>20</v>
      </c>
    </row>
    <row r="855" customFormat="false" ht="11.25" hidden="false" customHeight="false" outlineLevel="0" collapsed="false">
      <c r="A855" s="73" t="s">
        <v>1613</v>
      </c>
      <c r="B855" s="74" t="s">
        <v>1614</v>
      </c>
      <c r="C855" s="113" t="s">
        <v>1501</v>
      </c>
      <c r="D855" s="22" t="n">
        <v>41088</v>
      </c>
      <c r="E855" s="22" t="n">
        <f aca="false">D855*1.2</f>
        <v>49305.6</v>
      </c>
      <c r="F855" s="31" t="n">
        <v>20</v>
      </c>
    </row>
    <row r="856" customFormat="false" ht="15.75" hidden="false" customHeight="false" outlineLevel="0" collapsed="false">
      <c r="A856" s="254"/>
      <c r="B856" s="167" t="s">
        <v>1615</v>
      </c>
      <c r="C856" s="255"/>
      <c r="D856" s="45"/>
      <c r="E856" s="45"/>
      <c r="F856" s="52"/>
    </row>
    <row r="857" customFormat="false" ht="11.25" hidden="false" customHeight="false" outlineLevel="0" collapsed="false">
      <c r="A857" s="69" t="s">
        <v>1616</v>
      </c>
      <c r="B857" s="70" t="s">
        <v>1617</v>
      </c>
      <c r="C857" s="119" t="s">
        <v>1427</v>
      </c>
      <c r="D857" s="22" t="n">
        <v>190</v>
      </c>
      <c r="E857" s="22" t="n">
        <f aca="false">D857*1.2</f>
        <v>228</v>
      </c>
      <c r="F857" s="31" t="n">
        <v>20</v>
      </c>
    </row>
    <row r="858" customFormat="false" ht="11.25" hidden="false" customHeight="false" outlineLevel="0" collapsed="false">
      <c r="A858" s="69" t="s">
        <v>1618</v>
      </c>
      <c r="B858" s="70" t="s">
        <v>1619</v>
      </c>
      <c r="C858" s="119" t="s">
        <v>1427</v>
      </c>
      <c r="D858" s="22" t="n">
        <v>130</v>
      </c>
      <c r="E858" s="22" t="n">
        <f aca="false">D858*1.2</f>
        <v>156</v>
      </c>
      <c r="F858" s="31" t="n">
        <v>20</v>
      </c>
    </row>
    <row r="859" customFormat="false" ht="11.25" hidden="false" customHeight="false" outlineLevel="0" collapsed="false">
      <c r="A859" s="33" t="s">
        <v>1620</v>
      </c>
      <c r="B859" s="71" t="s">
        <v>1621</v>
      </c>
      <c r="C859" s="123" t="s">
        <v>1427</v>
      </c>
      <c r="D859" s="22" t="n">
        <v>140</v>
      </c>
      <c r="E859" s="22" t="n">
        <f aca="false">D859*1.2</f>
        <v>168</v>
      </c>
      <c r="F859" s="31" t="n">
        <v>20</v>
      </c>
    </row>
    <row r="860" customFormat="false" ht="11.25" hidden="false" customHeight="false" outlineLevel="0" collapsed="false">
      <c r="A860" s="33" t="s">
        <v>1622</v>
      </c>
      <c r="B860" s="71" t="s">
        <v>1623</v>
      </c>
      <c r="C860" s="123" t="s">
        <v>1427</v>
      </c>
      <c r="D860" s="22" t="n">
        <v>130</v>
      </c>
      <c r="E860" s="22" t="n">
        <f aca="false">D860*1.2</f>
        <v>156</v>
      </c>
      <c r="F860" s="31" t="n">
        <v>20</v>
      </c>
    </row>
    <row r="861" customFormat="false" ht="11.25" hidden="false" customHeight="false" outlineLevel="0" collapsed="false">
      <c r="A861" s="33" t="s">
        <v>1624</v>
      </c>
      <c r="B861" s="71" t="s">
        <v>1625</v>
      </c>
      <c r="C861" s="123" t="s">
        <v>1427</v>
      </c>
      <c r="D861" s="22" t="n">
        <v>235</v>
      </c>
      <c r="E861" s="22" t="n">
        <f aca="false">D861*1.2</f>
        <v>282</v>
      </c>
      <c r="F861" s="31" t="n">
        <v>20</v>
      </c>
    </row>
    <row r="862" customFormat="false" ht="11.25" hidden="false" customHeight="false" outlineLevel="0" collapsed="false">
      <c r="A862" s="33" t="s">
        <v>1626</v>
      </c>
      <c r="B862" s="71" t="s">
        <v>1627</v>
      </c>
      <c r="C862" s="123" t="s">
        <v>1427</v>
      </c>
      <c r="D862" s="22" t="n">
        <v>255</v>
      </c>
      <c r="E862" s="22" t="n">
        <f aca="false">D862*1.2</f>
        <v>306</v>
      </c>
      <c r="F862" s="31" t="n">
        <v>20</v>
      </c>
    </row>
    <row r="863" customFormat="false" ht="11.25" hidden="false" customHeight="false" outlineLevel="0" collapsed="false">
      <c r="A863" s="33" t="s">
        <v>1628</v>
      </c>
      <c r="B863" s="71" t="s">
        <v>1629</v>
      </c>
      <c r="C863" s="123" t="s">
        <v>1427</v>
      </c>
      <c r="D863" s="22" t="n">
        <v>230</v>
      </c>
      <c r="E863" s="22" t="n">
        <f aca="false">D863*1.2</f>
        <v>276</v>
      </c>
      <c r="F863" s="31" t="n">
        <v>20</v>
      </c>
    </row>
    <row r="864" customFormat="false" ht="11.25" hidden="false" customHeight="false" outlineLevel="0" collapsed="false">
      <c r="A864" s="33" t="s">
        <v>1630</v>
      </c>
      <c r="B864" s="71" t="s">
        <v>1631</v>
      </c>
      <c r="C864" s="123" t="s">
        <v>1427</v>
      </c>
      <c r="D864" s="22" t="n">
        <v>185</v>
      </c>
      <c r="E864" s="22" t="n">
        <f aca="false">D864*1.2</f>
        <v>222</v>
      </c>
      <c r="F864" s="31" t="n">
        <v>20</v>
      </c>
    </row>
    <row r="865" customFormat="false" ht="11.25" hidden="false" customHeight="false" outlineLevel="0" collapsed="false">
      <c r="A865" s="33" t="s">
        <v>1632</v>
      </c>
      <c r="B865" s="71" t="s">
        <v>1633</v>
      </c>
      <c r="C865" s="123" t="s">
        <v>1427</v>
      </c>
      <c r="D865" s="22" t="n">
        <v>190</v>
      </c>
      <c r="E865" s="22" t="n">
        <f aca="false">D865*1.2</f>
        <v>228</v>
      </c>
      <c r="F865" s="31" t="n">
        <v>20</v>
      </c>
    </row>
    <row r="866" customFormat="false" ht="11.25" hidden="false" customHeight="false" outlineLevel="0" collapsed="false">
      <c r="A866" s="33" t="s">
        <v>1634</v>
      </c>
      <c r="B866" s="71" t="s">
        <v>1635</v>
      </c>
      <c r="C866" s="123" t="s">
        <v>1427</v>
      </c>
      <c r="D866" s="22" t="n">
        <v>190</v>
      </c>
      <c r="E866" s="22" t="n">
        <f aca="false">D866*1.2</f>
        <v>228</v>
      </c>
      <c r="F866" s="31" t="n">
        <v>20</v>
      </c>
    </row>
    <row r="867" customFormat="false" ht="11.25" hidden="false" customHeight="false" outlineLevel="0" collapsed="false">
      <c r="A867" s="33" t="s">
        <v>1636</v>
      </c>
      <c r="B867" s="71" t="s">
        <v>1637</v>
      </c>
      <c r="C867" s="123" t="s">
        <v>1427</v>
      </c>
      <c r="D867" s="22" t="n">
        <v>130</v>
      </c>
      <c r="E867" s="22" t="n">
        <f aca="false">D867*1.2</f>
        <v>156</v>
      </c>
      <c r="F867" s="31" t="n">
        <v>20</v>
      </c>
    </row>
    <row r="868" customFormat="false" ht="11.25" hidden="false" customHeight="false" outlineLevel="0" collapsed="false">
      <c r="A868" s="33" t="s">
        <v>1638</v>
      </c>
      <c r="B868" s="71" t="s">
        <v>1639</v>
      </c>
      <c r="C868" s="123" t="s">
        <v>1427</v>
      </c>
      <c r="D868" s="22" t="n">
        <v>150</v>
      </c>
      <c r="E868" s="22" t="n">
        <f aca="false">D868*1.2</f>
        <v>180</v>
      </c>
      <c r="F868" s="31" t="n">
        <v>20</v>
      </c>
    </row>
    <row r="869" customFormat="false" ht="11.25" hidden="false" customHeight="false" outlineLevel="0" collapsed="false">
      <c r="A869" s="33" t="s">
        <v>1640</v>
      </c>
      <c r="B869" s="71" t="s">
        <v>1641</v>
      </c>
      <c r="C869" s="123" t="s">
        <v>1427</v>
      </c>
      <c r="D869" s="22" t="n">
        <v>190</v>
      </c>
      <c r="E869" s="22" t="n">
        <f aca="false">D869*1.2</f>
        <v>228</v>
      </c>
      <c r="F869" s="31" t="n">
        <v>20</v>
      </c>
    </row>
    <row r="870" customFormat="false" ht="11.25" hidden="false" customHeight="false" outlineLevel="0" collapsed="false">
      <c r="A870" s="33" t="s">
        <v>1642</v>
      </c>
      <c r="B870" s="71" t="s">
        <v>1643</v>
      </c>
      <c r="C870" s="123" t="s">
        <v>1427</v>
      </c>
      <c r="D870" s="22" t="n">
        <v>185</v>
      </c>
      <c r="E870" s="22" t="n">
        <f aca="false">D870*1.2</f>
        <v>222</v>
      </c>
      <c r="F870" s="31" t="n">
        <v>20</v>
      </c>
    </row>
    <row r="871" customFormat="false" ht="11.25" hidden="false" customHeight="false" outlineLevel="0" collapsed="false">
      <c r="A871" s="33" t="s">
        <v>1644</v>
      </c>
      <c r="B871" s="71" t="s">
        <v>1645</v>
      </c>
      <c r="C871" s="123" t="s">
        <v>1427</v>
      </c>
      <c r="D871" s="22" t="n">
        <v>175</v>
      </c>
      <c r="E871" s="22" t="n">
        <f aca="false">D871*1.2</f>
        <v>210</v>
      </c>
      <c r="F871" s="31" t="n">
        <v>20</v>
      </c>
    </row>
    <row r="872" customFormat="false" ht="11.25" hidden="false" customHeight="false" outlineLevel="0" collapsed="false">
      <c r="A872" s="33" t="s">
        <v>1646</v>
      </c>
      <c r="B872" s="71" t="s">
        <v>1647</v>
      </c>
      <c r="C872" s="123" t="s">
        <v>1427</v>
      </c>
      <c r="D872" s="22" t="n">
        <v>455</v>
      </c>
      <c r="E872" s="22" t="n">
        <f aca="false">D872*1.2</f>
        <v>546</v>
      </c>
      <c r="F872" s="31" t="n">
        <v>20</v>
      </c>
    </row>
    <row r="873" customFormat="false" ht="11.25" hidden="false" customHeight="false" outlineLevel="0" collapsed="false">
      <c r="A873" s="33" t="s">
        <v>1648</v>
      </c>
      <c r="B873" s="71" t="s">
        <v>1649</v>
      </c>
      <c r="C873" s="123" t="s">
        <v>1427</v>
      </c>
      <c r="D873" s="22" t="n">
        <v>215</v>
      </c>
      <c r="E873" s="22" t="n">
        <f aca="false">D873*1.2</f>
        <v>258</v>
      </c>
      <c r="F873" s="31" t="n">
        <v>20</v>
      </c>
    </row>
    <row r="874" customFormat="false" ht="11.25" hidden="false" customHeight="false" outlineLevel="0" collapsed="false">
      <c r="A874" s="33" t="s">
        <v>1650</v>
      </c>
      <c r="B874" s="71" t="s">
        <v>1651</v>
      </c>
      <c r="C874" s="123" t="s">
        <v>1427</v>
      </c>
      <c r="D874" s="22" t="n">
        <v>235</v>
      </c>
      <c r="E874" s="22" t="n">
        <f aca="false">D874*1.2</f>
        <v>282</v>
      </c>
      <c r="F874" s="31" t="n">
        <v>20</v>
      </c>
    </row>
    <row r="875" customFormat="false" ht="11.25" hidden="false" customHeight="false" outlineLevel="0" collapsed="false">
      <c r="A875" s="33" t="s">
        <v>1652</v>
      </c>
      <c r="B875" s="71" t="s">
        <v>1653</v>
      </c>
      <c r="C875" s="123" t="s">
        <v>1427</v>
      </c>
      <c r="D875" s="22" t="n">
        <v>150</v>
      </c>
      <c r="E875" s="22" t="n">
        <f aca="false">D875*1.2</f>
        <v>180</v>
      </c>
      <c r="F875" s="31" t="n">
        <v>20</v>
      </c>
    </row>
    <row r="876" customFormat="false" ht="11.25" hidden="false" customHeight="false" outlineLevel="0" collapsed="false">
      <c r="A876" s="33" t="s">
        <v>1654</v>
      </c>
      <c r="B876" s="71" t="s">
        <v>1655</v>
      </c>
      <c r="C876" s="123" t="s">
        <v>1427</v>
      </c>
      <c r="D876" s="22" t="n">
        <v>145</v>
      </c>
      <c r="E876" s="22" t="n">
        <f aca="false">D876*1.2</f>
        <v>174</v>
      </c>
      <c r="F876" s="31" t="n">
        <v>20</v>
      </c>
    </row>
    <row r="877" customFormat="false" ht="11.25" hidden="false" customHeight="false" outlineLevel="0" collapsed="false">
      <c r="A877" s="33" t="s">
        <v>1656</v>
      </c>
      <c r="B877" s="71" t="s">
        <v>1657</v>
      </c>
      <c r="C877" s="123" t="s">
        <v>1427</v>
      </c>
      <c r="D877" s="22" t="n">
        <v>215</v>
      </c>
      <c r="E877" s="22" t="n">
        <f aca="false">D877*1.2</f>
        <v>258</v>
      </c>
      <c r="F877" s="31" t="n">
        <v>20</v>
      </c>
    </row>
    <row r="878" customFormat="false" ht="11.25" hidden="false" customHeight="false" outlineLevel="0" collapsed="false">
      <c r="A878" s="33" t="s">
        <v>1658</v>
      </c>
      <c r="B878" s="71" t="s">
        <v>1659</v>
      </c>
      <c r="C878" s="123" t="s">
        <v>1427</v>
      </c>
      <c r="D878" s="22" t="n">
        <v>460</v>
      </c>
      <c r="E878" s="22" t="n">
        <f aca="false">D878*1.2</f>
        <v>552</v>
      </c>
      <c r="F878" s="31" t="n">
        <v>20</v>
      </c>
    </row>
    <row r="879" customFormat="false" ht="11.25" hidden="false" customHeight="false" outlineLevel="0" collapsed="false">
      <c r="A879" s="33" t="s">
        <v>1660</v>
      </c>
      <c r="B879" s="71" t="s">
        <v>1661</v>
      </c>
      <c r="C879" s="123" t="s">
        <v>1427</v>
      </c>
      <c r="D879" s="22" t="n">
        <v>340</v>
      </c>
      <c r="E879" s="22" t="n">
        <f aca="false">D879*1.2</f>
        <v>408</v>
      </c>
      <c r="F879" s="31" t="n">
        <v>20</v>
      </c>
    </row>
    <row r="880" customFormat="false" ht="11.25" hidden="false" customHeight="false" outlineLevel="0" collapsed="false">
      <c r="A880" s="33" t="s">
        <v>1662</v>
      </c>
      <c r="B880" s="71" t="s">
        <v>1663</v>
      </c>
      <c r="C880" s="123" t="s">
        <v>1427</v>
      </c>
      <c r="D880" s="22" t="n">
        <v>460</v>
      </c>
      <c r="E880" s="22" t="n">
        <f aca="false">D880*1.2</f>
        <v>552</v>
      </c>
      <c r="F880" s="31" t="n">
        <v>20</v>
      </c>
    </row>
    <row r="881" customFormat="false" ht="11.25" hidden="false" customHeight="false" outlineLevel="0" collapsed="false">
      <c r="A881" s="257" t="s">
        <v>1664</v>
      </c>
      <c r="B881" s="258" t="s">
        <v>1665</v>
      </c>
      <c r="C881" s="123" t="s">
        <v>1427</v>
      </c>
      <c r="D881" s="22" t="n">
        <v>175</v>
      </c>
      <c r="E881" s="22" t="n">
        <f aca="false">D881*1.2</f>
        <v>210</v>
      </c>
      <c r="F881" s="31" t="n">
        <v>20</v>
      </c>
    </row>
    <row r="882" customFormat="false" ht="11.25" hidden="false" customHeight="false" outlineLevel="0" collapsed="false">
      <c r="A882" s="33" t="s">
        <v>1666</v>
      </c>
      <c r="B882" s="71" t="s">
        <v>1667</v>
      </c>
      <c r="C882" s="123" t="s">
        <v>1427</v>
      </c>
      <c r="D882" s="22" t="n">
        <v>190</v>
      </c>
      <c r="E882" s="22" t="n">
        <f aca="false">D882*1.2</f>
        <v>228</v>
      </c>
      <c r="F882" s="31" t="n">
        <v>20</v>
      </c>
    </row>
    <row r="883" customFormat="false" ht="11.25" hidden="false" customHeight="false" outlineLevel="0" collapsed="false">
      <c r="A883" s="33" t="s">
        <v>1668</v>
      </c>
      <c r="B883" s="71" t="s">
        <v>1669</v>
      </c>
      <c r="C883" s="123" t="s">
        <v>1427</v>
      </c>
      <c r="D883" s="22" t="n">
        <v>190</v>
      </c>
      <c r="E883" s="22" t="n">
        <f aca="false">D883*1.2</f>
        <v>228</v>
      </c>
      <c r="F883" s="31" t="n">
        <v>20</v>
      </c>
    </row>
    <row r="884" customFormat="false" ht="11.25" hidden="false" customHeight="false" outlineLevel="0" collapsed="false">
      <c r="A884" s="33" t="s">
        <v>1670</v>
      </c>
      <c r="B884" s="71" t="s">
        <v>1671</v>
      </c>
      <c r="C884" s="123" t="s">
        <v>1427</v>
      </c>
      <c r="D884" s="22" t="n">
        <v>235</v>
      </c>
      <c r="E884" s="22" t="n">
        <f aca="false">D884*1.2</f>
        <v>282</v>
      </c>
      <c r="F884" s="31" t="n">
        <v>20</v>
      </c>
    </row>
    <row r="885" customFormat="false" ht="11.25" hidden="false" customHeight="false" outlineLevel="0" collapsed="false">
      <c r="A885" s="33" t="s">
        <v>1672</v>
      </c>
      <c r="B885" s="71" t="s">
        <v>1673</v>
      </c>
      <c r="C885" s="123" t="s">
        <v>1427</v>
      </c>
      <c r="D885" s="22" t="n">
        <v>129</v>
      </c>
      <c r="E885" s="22" t="n">
        <f aca="false">D885*1.2</f>
        <v>154.8</v>
      </c>
      <c r="F885" s="31" t="n">
        <v>20</v>
      </c>
    </row>
    <row r="886" customFormat="false" ht="11.25" hidden="false" customHeight="false" outlineLevel="0" collapsed="false">
      <c r="A886" s="257" t="s">
        <v>1674</v>
      </c>
      <c r="B886" s="258" t="s">
        <v>1675</v>
      </c>
      <c r="C886" s="123" t="s">
        <v>1427</v>
      </c>
      <c r="D886" s="22" t="n">
        <v>165</v>
      </c>
      <c r="E886" s="22" t="n">
        <f aca="false">D886*1.2</f>
        <v>198</v>
      </c>
      <c r="F886" s="31" t="n">
        <v>20</v>
      </c>
    </row>
    <row r="887" s="32" customFormat="true" ht="11.25" hidden="false" customHeight="false" outlineLevel="0" collapsed="false">
      <c r="A887" s="33" t="s">
        <v>1676</v>
      </c>
      <c r="B887" s="71" t="s">
        <v>1677</v>
      </c>
      <c r="C887" s="123" t="s">
        <v>1427</v>
      </c>
      <c r="D887" s="22" t="n">
        <v>270</v>
      </c>
      <c r="E887" s="22" t="n">
        <f aca="false">D887*1.2</f>
        <v>324</v>
      </c>
      <c r="F887" s="31" t="n">
        <v>20</v>
      </c>
    </row>
    <row r="888" customFormat="false" ht="11.25" hidden="false" customHeight="false" outlineLevel="0" collapsed="false">
      <c r="A888" s="33" t="s">
        <v>1678</v>
      </c>
      <c r="B888" s="71" t="s">
        <v>1679</v>
      </c>
      <c r="C888" s="123" t="s">
        <v>1427</v>
      </c>
      <c r="D888" s="22" t="n">
        <v>280</v>
      </c>
      <c r="E888" s="22" t="n">
        <f aca="false">D888*1.2</f>
        <v>336</v>
      </c>
      <c r="F888" s="31" t="n">
        <v>20</v>
      </c>
    </row>
    <row r="889" customFormat="false" ht="11.25" hidden="false" customHeight="false" outlineLevel="0" collapsed="false">
      <c r="A889" s="33" t="s">
        <v>1680</v>
      </c>
      <c r="B889" s="71" t="s">
        <v>1681</v>
      </c>
      <c r="C889" s="123" t="s">
        <v>1427</v>
      </c>
      <c r="D889" s="22" t="n">
        <v>170</v>
      </c>
      <c r="E889" s="22" t="n">
        <f aca="false">D889*1.2</f>
        <v>204</v>
      </c>
      <c r="F889" s="31" t="n">
        <v>20</v>
      </c>
    </row>
    <row r="890" s="199" customFormat="true" ht="15" hidden="false" customHeight="false" outlineLevel="0" collapsed="false">
      <c r="A890" s="33" t="s">
        <v>1682</v>
      </c>
      <c r="B890" s="71" t="s">
        <v>1683</v>
      </c>
      <c r="C890" s="123" t="s">
        <v>1427</v>
      </c>
      <c r="D890" s="22" t="n">
        <v>190</v>
      </c>
      <c r="E890" s="22" t="n">
        <f aca="false">D890*1.2</f>
        <v>228</v>
      </c>
      <c r="F890" s="31" t="n">
        <v>20</v>
      </c>
    </row>
    <row r="891" customFormat="false" ht="11.25" hidden="false" customHeight="false" outlineLevel="0" collapsed="false">
      <c r="A891" s="33" t="s">
        <v>1684</v>
      </c>
      <c r="B891" s="71" t="s">
        <v>1685</v>
      </c>
      <c r="C891" s="123" t="s">
        <v>1427</v>
      </c>
      <c r="D891" s="22" t="n">
        <v>170</v>
      </c>
      <c r="E891" s="22" t="n">
        <f aca="false">D891*1.2</f>
        <v>204</v>
      </c>
      <c r="F891" s="31" t="n">
        <v>20</v>
      </c>
    </row>
    <row r="892" customFormat="false" ht="11.25" hidden="false" customHeight="false" outlineLevel="0" collapsed="false">
      <c r="A892" s="33" t="s">
        <v>1686</v>
      </c>
      <c r="B892" s="71" t="s">
        <v>1687</v>
      </c>
      <c r="C892" s="123" t="s">
        <v>1427</v>
      </c>
      <c r="D892" s="22" t="n">
        <v>235</v>
      </c>
      <c r="E892" s="22" t="n">
        <f aca="false">D892*1.2</f>
        <v>282</v>
      </c>
      <c r="F892" s="31" t="n">
        <v>20</v>
      </c>
    </row>
    <row r="893" customFormat="false" ht="11.25" hidden="false" customHeight="false" outlineLevel="0" collapsed="false">
      <c r="A893" s="33" t="s">
        <v>1688</v>
      </c>
      <c r="B893" s="71" t="s">
        <v>1689</v>
      </c>
      <c r="C893" s="123" t="s">
        <v>1427</v>
      </c>
      <c r="D893" s="22" t="n">
        <v>235</v>
      </c>
      <c r="E893" s="22" t="n">
        <f aca="false">D893*1.2</f>
        <v>282</v>
      </c>
      <c r="F893" s="31" t="n">
        <v>20</v>
      </c>
    </row>
    <row r="894" customFormat="false" ht="11.25" hidden="false" customHeight="false" outlineLevel="0" collapsed="false">
      <c r="A894" s="33" t="s">
        <v>1690</v>
      </c>
      <c r="B894" s="71" t="s">
        <v>1691</v>
      </c>
      <c r="C894" s="123" t="s">
        <v>1427</v>
      </c>
      <c r="D894" s="22" t="n">
        <v>190</v>
      </c>
      <c r="E894" s="22" t="n">
        <f aca="false">D894*1.2</f>
        <v>228</v>
      </c>
      <c r="F894" s="31" t="n">
        <v>20</v>
      </c>
    </row>
    <row r="895" customFormat="false" ht="11.25" hidden="false" customHeight="false" outlineLevel="0" collapsed="false">
      <c r="A895" s="33" t="s">
        <v>1692</v>
      </c>
      <c r="B895" s="71" t="s">
        <v>1693</v>
      </c>
      <c r="C895" s="123" t="s">
        <v>1427</v>
      </c>
      <c r="D895" s="22" t="n">
        <v>290</v>
      </c>
      <c r="E895" s="22" t="n">
        <f aca="false">D895*1.2</f>
        <v>348</v>
      </c>
      <c r="F895" s="31" t="n">
        <v>20</v>
      </c>
    </row>
    <row r="896" customFormat="false" ht="11.25" hidden="false" customHeight="false" outlineLevel="0" collapsed="false">
      <c r="A896" s="73" t="s">
        <v>1694</v>
      </c>
      <c r="B896" s="74" t="s">
        <v>1695</v>
      </c>
      <c r="C896" s="113" t="s">
        <v>1427</v>
      </c>
      <c r="D896" s="64" t="n">
        <v>195</v>
      </c>
      <c r="E896" s="22" t="n">
        <f aca="false">D896*1.2</f>
        <v>234</v>
      </c>
      <c r="F896" s="126" t="n">
        <v>20</v>
      </c>
    </row>
    <row r="897" customFormat="false" ht="18" hidden="false" customHeight="false" outlineLevel="0" collapsed="false">
      <c r="A897" s="12"/>
      <c r="B897" s="259" t="s">
        <v>1696</v>
      </c>
      <c r="C897" s="260"/>
      <c r="D897" s="29"/>
      <c r="E897" s="29"/>
      <c r="F897" s="30"/>
    </row>
    <row r="898" customFormat="false" ht="15.75" hidden="false" customHeight="false" outlineLevel="0" collapsed="false">
      <c r="A898" s="261"/>
      <c r="B898" s="262" t="s">
        <v>1697</v>
      </c>
      <c r="C898" s="263"/>
      <c r="D898" s="264"/>
      <c r="E898" s="264"/>
      <c r="F898" s="265"/>
    </row>
    <row r="899" customFormat="false" ht="11.25" hidden="false" customHeight="false" outlineLevel="0" collapsed="false">
      <c r="A899" s="33" t="s">
        <v>1698</v>
      </c>
      <c r="B899" s="71" t="s">
        <v>1699</v>
      </c>
      <c r="C899" s="53" t="s">
        <v>1323</v>
      </c>
      <c r="D899" s="22" t="n">
        <v>175</v>
      </c>
      <c r="E899" s="22" t="n">
        <f aca="false">D899*1.2</f>
        <v>210</v>
      </c>
      <c r="F899" s="31" t="n">
        <v>20</v>
      </c>
    </row>
    <row r="900" customFormat="false" ht="11.25" hidden="false" customHeight="false" outlineLevel="0" collapsed="false">
      <c r="A900" s="33" t="s">
        <v>1700</v>
      </c>
      <c r="B900" s="71" t="s">
        <v>1699</v>
      </c>
      <c r="C900" s="53" t="s">
        <v>1325</v>
      </c>
      <c r="D900" s="22" t="n">
        <v>340</v>
      </c>
      <c r="E900" s="22" t="n">
        <f aca="false">D900*1.2</f>
        <v>408</v>
      </c>
      <c r="F900" s="31" t="n">
        <v>20</v>
      </c>
    </row>
    <row r="901" s="32" customFormat="true" ht="15.75" hidden="false" customHeight="false" outlineLevel="0" collapsed="false">
      <c r="A901" s="261"/>
      <c r="B901" s="262" t="s">
        <v>1701</v>
      </c>
      <c r="C901" s="263"/>
      <c r="D901" s="264"/>
      <c r="E901" s="264"/>
      <c r="F901" s="265"/>
    </row>
    <row r="902" customFormat="false" ht="11.25" hidden="false" customHeight="false" outlineLevel="0" collapsed="false">
      <c r="A902" s="33" t="s">
        <v>1702</v>
      </c>
      <c r="B902" s="71" t="s">
        <v>1703</v>
      </c>
      <c r="C902" s="53" t="s">
        <v>1323</v>
      </c>
      <c r="D902" s="22" t="n">
        <v>260</v>
      </c>
      <c r="E902" s="22" t="n">
        <f aca="false">D902*1.2</f>
        <v>312</v>
      </c>
      <c r="F902" s="31" t="n">
        <v>20</v>
      </c>
    </row>
    <row r="903" customFormat="false" ht="15.75" hidden="false" customHeight="false" outlineLevel="0" collapsed="false">
      <c r="A903" s="261"/>
      <c r="B903" s="262" t="s">
        <v>1704</v>
      </c>
      <c r="C903" s="263"/>
      <c r="D903" s="264"/>
      <c r="E903" s="264"/>
      <c r="F903" s="265"/>
    </row>
    <row r="904" s="199" customFormat="true" ht="15" hidden="false" customHeight="false" outlineLevel="0" collapsed="false">
      <c r="A904" s="33" t="s">
        <v>1705</v>
      </c>
      <c r="B904" s="71" t="s">
        <v>1706</v>
      </c>
      <c r="C904" s="53" t="s">
        <v>1325</v>
      </c>
      <c r="D904" s="22" t="n">
        <v>305</v>
      </c>
      <c r="E904" s="22" t="n">
        <f aca="false">D904*1.2</f>
        <v>366</v>
      </c>
      <c r="F904" s="31" t="n">
        <v>20</v>
      </c>
    </row>
    <row r="905" s="199" customFormat="true" ht="15.75" hidden="false" customHeight="false" outlineLevel="0" collapsed="false">
      <c r="A905" s="261"/>
      <c r="B905" s="262" t="s">
        <v>1707</v>
      </c>
      <c r="C905" s="263"/>
      <c r="D905" s="264"/>
      <c r="E905" s="264"/>
      <c r="F905" s="265"/>
    </row>
    <row r="906" s="199" customFormat="true" ht="15" hidden="false" customHeight="false" outlineLevel="0" collapsed="false">
      <c r="A906" s="33" t="s">
        <v>1708</v>
      </c>
      <c r="B906" s="71" t="s">
        <v>1709</v>
      </c>
      <c r="C906" s="53" t="s">
        <v>1323</v>
      </c>
      <c r="D906" s="22" t="n">
        <v>230</v>
      </c>
      <c r="E906" s="22" t="n">
        <f aca="false">D906*1.2</f>
        <v>276</v>
      </c>
      <c r="F906" s="31" t="n">
        <v>20</v>
      </c>
    </row>
    <row r="907" customFormat="false" ht="15.75" hidden="false" customHeight="false" outlineLevel="0" collapsed="false">
      <c r="A907" s="261"/>
      <c r="B907" s="262" t="s">
        <v>1710</v>
      </c>
      <c r="C907" s="263"/>
      <c r="D907" s="264"/>
      <c r="E907" s="264"/>
      <c r="F907" s="265"/>
    </row>
    <row r="908" customFormat="false" ht="11.25" hidden="false" customHeight="false" outlineLevel="0" collapsed="false">
      <c r="A908" s="33" t="s">
        <v>1711</v>
      </c>
      <c r="B908" s="71" t="s">
        <v>1712</v>
      </c>
      <c r="C908" s="53" t="s">
        <v>1323</v>
      </c>
      <c r="D908" s="22" t="n">
        <v>270</v>
      </c>
      <c r="E908" s="22" t="n">
        <f aca="false">D908*1.2</f>
        <v>324</v>
      </c>
      <c r="F908" s="31" t="n">
        <v>20</v>
      </c>
    </row>
    <row r="909" customFormat="false" ht="11.25" hidden="false" customHeight="false" outlineLevel="0" collapsed="false">
      <c r="A909" s="33" t="s">
        <v>1713</v>
      </c>
      <c r="B909" s="71" t="s">
        <v>1712</v>
      </c>
      <c r="C909" s="53" t="s">
        <v>1714</v>
      </c>
      <c r="D909" s="22" t="n">
        <v>1620</v>
      </c>
      <c r="E909" s="22" t="n">
        <f aca="false">D909*1.2</f>
        <v>1944</v>
      </c>
      <c r="F909" s="31" t="n">
        <v>20</v>
      </c>
    </row>
    <row r="910" customFormat="false" ht="11.25" hidden="false" customHeight="false" outlineLevel="0" collapsed="false">
      <c r="A910" s="33" t="s">
        <v>1715</v>
      </c>
      <c r="B910" s="71" t="s">
        <v>1716</v>
      </c>
      <c r="C910" s="53" t="s">
        <v>1323</v>
      </c>
      <c r="D910" s="22" t="n">
        <v>270</v>
      </c>
      <c r="E910" s="22" t="n">
        <f aca="false">D910*1.2</f>
        <v>324</v>
      </c>
      <c r="F910" s="31" t="n">
        <v>20</v>
      </c>
    </row>
    <row r="911" customFormat="false" ht="11.25" hidden="false" customHeight="false" outlineLevel="0" collapsed="false">
      <c r="A911" s="33" t="s">
        <v>1717</v>
      </c>
      <c r="B911" s="71" t="s">
        <v>1716</v>
      </c>
      <c r="C911" s="53" t="s">
        <v>1714</v>
      </c>
      <c r="D911" s="22" t="n">
        <v>1620</v>
      </c>
      <c r="E911" s="22" t="n">
        <f aca="false">D911*1.2</f>
        <v>1944</v>
      </c>
      <c r="F911" s="31" t="n">
        <v>20</v>
      </c>
    </row>
    <row r="912" customFormat="false" ht="11.25" hidden="false" customHeight="false" outlineLevel="0" collapsed="false">
      <c r="A912" s="33" t="s">
        <v>1718</v>
      </c>
      <c r="B912" s="71" t="s">
        <v>1719</v>
      </c>
      <c r="C912" s="53" t="s">
        <v>1323</v>
      </c>
      <c r="D912" s="22" t="n">
        <v>270</v>
      </c>
      <c r="E912" s="22" t="n">
        <f aca="false">D912*1.2</f>
        <v>324</v>
      </c>
      <c r="F912" s="31" t="n">
        <v>20</v>
      </c>
    </row>
    <row r="913" customFormat="false" ht="11.25" hidden="false" customHeight="false" outlineLevel="0" collapsed="false">
      <c r="A913" s="33" t="s">
        <v>1720</v>
      </c>
      <c r="B913" s="71" t="s">
        <v>1719</v>
      </c>
      <c r="C913" s="53" t="s">
        <v>1714</v>
      </c>
      <c r="D913" s="22" t="n">
        <v>1620</v>
      </c>
      <c r="E913" s="22" t="n">
        <f aca="false">D913*1.2</f>
        <v>1944</v>
      </c>
      <c r="F913" s="31" t="n">
        <v>20</v>
      </c>
    </row>
    <row r="914" customFormat="false" ht="18" hidden="false" customHeight="false" outlineLevel="0" collapsed="false">
      <c r="A914" s="103"/>
      <c r="B914" s="253" t="s">
        <v>1721</v>
      </c>
      <c r="C914" s="212"/>
      <c r="D914" s="106"/>
      <c r="E914" s="106"/>
      <c r="F914" s="107"/>
    </row>
    <row r="915" customFormat="false" ht="15.75" hidden="false" customHeight="false" outlineLevel="0" collapsed="false">
      <c r="A915" s="266"/>
      <c r="B915" s="147" t="s">
        <v>1722</v>
      </c>
      <c r="C915" s="267"/>
      <c r="D915" s="208"/>
      <c r="E915" s="208"/>
      <c r="F915" s="209"/>
    </row>
    <row r="916" customFormat="false" ht="11.25" hidden="false" customHeight="false" outlineLevel="0" collapsed="false">
      <c r="A916" s="47" t="s">
        <v>1723</v>
      </c>
      <c r="B916" s="39" t="s">
        <v>1724</v>
      </c>
      <c r="C916" s="249" t="s">
        <v>1427</v>
      </c>
      <c r="D916" s="64" t="n">
        <v>1031</v>
      </c>
      <c r="E916" s="22" t="n">
        <f aca="false">D916*1.2</f>
        <v>1237.2</v>
      </c>
      <c r="F916" s="126" t="n">
        <v>20</v>
      </c>
    </row>
    <row r="917" customFormat="false" ht="11.25" hidden="false" customHeight="false" outlineLevel="0" collapsed="false">
      <c r="A917" s="132" t="s">
        <v>1725</v>
      </c>
      <c r="B917" s="268" t="s">
        <v>1726</v>
      </c>
      <c r="C917" s="250" t="s">
        <v>1427</v>
      </c>
      <c r="D917" s="64" t="n">
        <v>3200</v>
      </c>
      <c r="E917" s="22" t="n">
        <f aca="false">D917*1.2</f>
        <v>3840</v>
      </c>
      <c r="F917" s="126" t="n">
        <v>20</v>
      </c>
    </row>
    <row r="918" customFormat="false" ht="11.25" hidden="false" customHeight="false" outlineLevel="0" collapsed="false">
      <c r="A918" s="73" t="s">
        <v>1727</v>
      </c>
      <c r="B918" s="86" t="s">
        <v>1728</v>
      </c>
      <c r="C918" s="113" t="s">
        <v>1427</v>
      </c>
      <c r="D918" s="64" t="n">
        <v>128</v>
      </c>
      <c r="E918" s="22" t="n">
        <f aca="false">D918*1.2</f>
        <v>153.6</v>
      </c>
      <c r="F918" s="126" t="n">
        <v>20</v>
      </c>
    </row>
    <row r="919" customFormat="false" ht="15.75" hidden="false" customHeight="false" outlineLevel="0" collapsed="false">
      <c r="A919" s="254"/>
      <c r="B919" s="167" t="s">
        <v>1729</v>
      </c>
      <c r="C919" s="269"/>
      <c r="D919" s="270"/>
      <c r="E919" s="270"/>
      <c r="F919" s="271"/>
    </row>
    <row r="920" customFormat="false" ht="11.25" hidden="false" customHeight="false" outlineLevel="0" collapsed="false">
      <c r="A920" s="69" t="s">
        <v>1730</v>
      </c>
      <c r="B920" s="70" t="s">
        <v>1731</v>
      </c>
      <c r="C920" s="272" t="s">
        <v>1732</v>
      </c>
      <c r="D920" s="64" t="n">
        <v>872</v>
      </c>
      <c r="E920" s="22" t="n">
        <f aca="false">D920*1.2</f>
        <v>1046.4</v>
      </c>
      <c r="F920" s="126" t="n">
        <v>20</v>
      </c>
    </row>
    <row r="921" customFormat="false" ht="11.25" hidden="false" customHeight="false" outlineLevel="0" collapsed="false">
      <c r="A921" s="33" t="s">
        <v>1733</v>
      </c>
      <c r="B921" s="71" t="s">
        <v>1731</v>
      </c>
      <c r="C921" s="272" t="s">
        <v>1734</v>
      </c>
      <c r="D921" s="64" t="n">
        <v>1269</v>
      </c>
      <c r="E921" s="22" t="n">
        <f aca="false">D921*1.2</f>
        <v>1522.8</v>
      </c>
      <c r="F921" s="126" t="n">
        <v>20</v>
      </c>
    </row>
    <row r="922" customFormat="false" ht="11.25" hidden="false" customHeight="false" outlineLevel="0" collapsed="false">
      <c r="A922" s="33" t="s">
        <v>1735</v>
      </c>
      <c r="B922" s="71" t="s">
        <v>1736</v>
      </c>
      <c r="C922" s="272" t="s">
        <v>1732</v>
      </c>
      <c r="D922" s="64" t="n">
        <v>872</v>
      </c>
      <c r="E922" s="22" t="n">
        <f aca="false">D922*1.2</f>
        <v>1046.4</v>
      </c>
      <c r="F922" s="126" t="n">
        <v>20</v>
      </c>
    </row>
    <row r="923" customFormat="false" ht="11.25" hidden="false" customHeight="false" outlineLevel="0" collapsed="false">
      <c r="A923" s="33" t="s">
        <v>1737</v>
      </c>
      <c r="B923" s="71" t="s">
        <v>1736</v>
      </c>
      <c r="C923" s="272" t="s">
        <v>1734</v>
      </c>
      <c r="D923" s="64" t="n">
        <v>1145</v>
      </c>
      <c r="E923" s="22" t="n">
        <f aca="false">D923*1.2</f>
        <v>1374</v>
      </c>
      <c r="F923" s="126" t="n">
        <v>20</v>
      </c>
    </row>
    <row r="924" customFormat="false" ht="11.25" hidden="false" customHeight="false" outlineLevel="0" collapsed="false">
      <c r="A924" s="33" t="s">
        <v>1738</v>
      </c>
      <c r="B924" s="71" t="s">
        <v>1739</v>
      </c>
      <c r="C924" s="272" t="s">
        <v>1732</v>
      </c>
      <c r="D924" s="64" t="n">
        <v>872</v>
      </c>
      <c r="E924" s="22" t="n">
        <f aca="false">D924*1.2</f>
        <v>1046.4</v>
      </c>
      <c r="F924" s="126" t="n">
        <v>20</v>
      </c>
    </row>
    <row r="925" customFormat="false" ht="11.25" hidden="false" customHeight="false" outlineLevel="0" collapsed="false">
      <c r="A925" s="33" t="s">
        <v>1740</v>
      </c>
      <c r="B925" s="71" t="s">
        <v>1739</v>
      </c>
      <c r="C925" s="272" t="s">
        <v>1734</v>
      </c>
      <c r="D925" s="64" t="n">
        <v>1157</v>
      </c>
      <c r="E925" s="22" t="n">
        <f aca="false">D925*1.2</f>
        <v>1388.4</v>
      </c>
      <c r="F925" s="126" t="n">
        <v>20</v>
      </c>
    </row>
    <row r="926" customFormat="false" ht="11.25" hidden="false" customHeight="false" outlineLevel="0" collapsed="false">
      <c r="A926" s="33" t="s">
        <v>1741</v>
      </c>
      <c r="B926" s="71" t="s">
        <v>1742</v>
      </c>
      <c r="C926" s="272" t="s">
        <v>1732</v>
      </c>
      <c r="D926" s="64" t="n">
        <v>872</v>
      </c>
      <c r="E926" s="22" t="n">
        <f aca="false">D926*1.2</f>
        <v>1046.4</v>
      </c>
      <c r="F926" s="126" t="n">
        <v>20</v>
      </c>
    </row>
    <row r="927" customFormat="false" ht="11.25" hidden="false" customHeight="false" outlineLevel="0" collapsed="false">
      <c r="A927" s="33" t="s">
        <v>1743</v>
      </c>
      <c r="B927" s="71" t="s">
        <v>1742</v>
      </c>
      <c r="C927" s="272" t="s">
        <v>1734</v>
      </c>
      <c r="D927" s="64" t="n">
        <v>1145</v>
      </c>
      <c r="E927" s="22" t="n">
        <f aca="false">D927*1.2</f>
        <v>1374</v>
      </c>
      <c r="F927" s="126" t="n">
        <v>20</v>
      </c>
    </row>
    <row r="928" customFormat="false" ht="11.25" hidden="false" customHeight="false" outlineLevel="0" collapsed="false">
      <c r="A928" s="33" t="s">
        <v>1744</v>
      </c>
      <c r="B928" s="71" t="s">
        <v>1742</v>
      </c>
      <c r="C928" s="273" t="s">
        <v>1745</v>
      </c>
      <c r="D928" s="64" t="n">
        <v>1444</v>
      </c>
      <c r="E928" s="22" t="n">
        <f aca="false">D928*1.2</f>
        <v>1732.8</v>
      </c>
      <c r="F928" s="126" t="n">
        <v>20</v>
      </c>
    </row>
    <row r="929" customFormat="false" ht="11.25" hidden="false" customHeight="false" outlineLevel="0" collapsed="false">
      <c r="A929" s="33" t="s">
        <v>1746</v>
      </c>
      <c r="B929" s="71" t="s">
        <v>1747</v>
      </c>
      <c r="C929" s="272" t="s">
        <v>1732</v>
      </c>
      <c r="D929" s="64" t="n">
        <v>872</v>
      </c>
      <c r="E929" s="22" t="n">
        <f aca="false">D929*1.2</f>
        <v>1046.4</v>
      </c>
      <c r="F929" s="126" t="n">
        <v>20</v>
      </c>
    </row>
    <row r="930" customFormat="false" ht="11.25" hidden="false" customHeight="false" outlineLevel="0" collapsed="false">
      <c r="A930" s="33" t="s">
        <v>1748</v>
      </c>
      <c r="B930" s="71" t="s">
        <v>1747</v>
      </c>
      <c r="C930" s="272" t="s">
        <v>1734</v>
      </c>
      <c r="D930" s="64" t="n">
        <v>1145</v>
      </c>
      <c r="E930" s="22" t="n">
        <f aca="false">D930*1.2</f>
        <v>1374</v>
      </c>
      <c r="F930" s="126" t="n">
        <v>20</v>
      </c>
    </row>
    <row r="931" customFormat="false" ht="11.25" hidden="false" customHeight="false" outlineLevel="0" collapsed="false">
      <c r="A931" s="33" t="s">
        <v>1749</v>
      </c>
      <c r="B931" s="71" t="s">
        <v>1747</v>
      </c>
      <c r="C931" s="273" t="s">
        <v>1745</v>
      </c>
      <c r="D931" s="64" t="n">
        <v>1444</v>
      </c>
      <c r="E931" s="22" t="n">
        <f aca="false">D931*1.2</f>
        <v>1732.8</v>
      </c>
      <c r="F931" s="126" t="n">
        <v>20</v>
      </c>
    </row>
    <row r="932" customFormat="false" ht="11.25" hidden="false" customHeight="false" outlineLevel="0" collapsed="false">
      <c r="A932" s="33" t="s">
        <v>1750</v>
      </c>
      <c r="B932" s="71" t="s">
        <v>1751</v>
      </c>
      <c r="C932" s="272" t="s">
        <v>1732</v>
      </c>
      <c r="D932" s="64" t="n">
        <v>872</v>
      </c>
      <c r="E932" s="22" t="n">
        <f aca="false">D932*1.2</f>
        <v>1046.4</v>
      </c>
      <c r="F932" s="126" t="n">
        <v>20</v>
      </c>
    </row>
    <row r="933" customFormat="false" ht="11.25" hidden="false" customHeight="false" outlineLevel="0" collapsed="false">
      <c r="A933" s="33" t="s">
        <v>1752</v>
      </c>
      <c r="B933" s="71" t="s">
        <v>1751</v>
      </c>
      <c r="C933" s="272" t="s">
        <v>1734</v>
      </c>
      <c r="D933" s="64" t="n">
        <v>1145</v>
      </c>
      <c r="E933" s="22" t="n">
        <f aca="false">D933*1.2</f>
        <v>1374</v>
      </c>
      <c r="F933" s="126" t="n">
        <v>20</v>
      </c>
    </row>
    <row r="934" customFormat="false" ht="11.25" hidden="false" customHeight="false" outlineLevel="0" collapsed="false">
      <c r="A934" s="33" t="s">
        <v>1753</v>
      </c>
      <c r="B934" s="71" t="s">
        <v>1751</v>
      </c>
      <c r="C934" s="273" t="s">
        <v>1745</v>
      </c>
      <c r="D934" s="64" t="n">
        <v>1444</v>
      </c>
      <c r="E934" s="22" t="n">
        <f aca="false">D934*1.2</f>
        <v>1732.8</v>
      </c>
      <c r="F934" s="126" t="n">
        <v>20</v>
      </c>
    </row>
    <row r="935" customFormat="false" ht="11.25" hidden="false" customHeight="false" outlineLevel="0" collapsed="false">
      <c r="A935" s="33" t="s">
        <v>1754</v>
      </c>
      <c r="B935" s="71" t="s">
        <v>1755</v>
      </c>
      <c r="C935" s="272" t="s">
        <v>1732</v>
      </c>
      <c r="D935" s="64" t="n">
        <v>872</v>
      </c>
      <c r="E935" s="22" t="n">
        <f aca="false">D935*1.2</f>
        <v>1046.4</v>
      </c>
      <c r="F935" s="126" t="n">
        <v>20</v>
      </c>
    </row>
    <row r="936" customFormat="false" ht="11.25" hidden="false" customHeight="false" outlineLevel="0" collapsed="false">
      <c r="A936" s="33" t="s">
        <v>1756</v>
      </c>
      <c r="B936" s="71" t="s">
        <v>1755</v>
      </c>
      <c r="C936" s="272" t="s">
        <v>1734</v>
      </c>
      <c r="D936" s="64" t="n">
        <v>1145</v>
      </c>
      <c r="E936" s="22" t="n">
        <f aca="false">D936*1.2</f>
        <v>1374</v>
      </c>
      <c r="F936" s="126" t="n">
        <v>20</v>
      </c>
    </row>
    <row r="937" s="199" customFormat="true" ht="15" hidden="false" customHeight="false" outlineLevel="0" collapsed="false">
      <c r="A937" s="33" t="s">
        <v>1757</v>
      </c>
      <c r="B937" s="71" t="s">
        <v>1755</v>
      </c>
      <c r="C937" s="273" t="s">
        <v>1745</v>
      </c>
      <c r="D937" s="64" t="n">
        <v>1444</v>
      </c>
      <c r="E937" s="22" t="n">
        <f aca="false">D937*1.2</f>
        <v>1732.8</v>
      </c>
      <c r="F937" s="126" t="n">
        <v>20</v>
      </c>
    </row>
    <row r="938" customFormat="false" ht="11.25" hidden="false" customHeight="false" outlineLevel="0" collapsed="false">
      <c r="A938" s="33" t="s">
        <v>1758</v>
      </c>
      <c r="B938" s="71" t="s">
        <v>1759</v>
      </c>
      <c r="C938" s="272" t="s">
        <v>1732</v>
      </c>
      <c r="D938" s="64" t="n">
        <v>872</v>
      </c>
      <c r="E938" s="22" t="n">
        <f aca="false">D938*1.2</f>
        <v>1046.4</v>
      </c>
      <c r="F938" s="126" t="n">
        <v>20</v>
      </c>
    </row>
    <row r="939" customFormat="false" ht="11.25" hidden="false" customHeight="false" outlineLevel="0" collapsed="false">
      <c r="A939" s="33" t="s">
        <v>1760</v>
      </c>
      <c r="B939" s="71" t="s">
        <v>1759</v>
      </c>
      <c r="C939" s="272" t="s">
        <v>1734</v>
      </c>
      <c r="D939" s="64" t="n">
        <v>1145</v>
      </c>
      <c r="E939" s="22" t="n">
        <f aca="false">D939*1.2</f>
        <v>1374</v>
      </c>
      <c r="F939" s="126" t="n">
        <v>20</v>
      </c>
    </row>
    <row r="940" customFormat="false" ht="11.25" hidden="false" customHeight="false" outlineLevel="0" collapsed="false">
      <c r="A940" s="33" t="s">
        <v>1761</v>
      </c>
      <c r="B940" s="71" t="s">
        <v>1759</v>
      </c>
      <c r="C940" s="273" t="s">
        <v>1745</v>
      </c>
      <c r="D940" s="64" t="n">
        <v>1444</v>
      </c>
      <c r="E940" s="22" t="n">
        <f aca="false">D940*1.2</f>
        <v>1732.8</v>
      </c>
      <c r="F940" s="126" t="n">
        <v>20</v>
      </c>
    </row>
    <row r="941" customFormat="false" ht="11.25" hidden="false" customHeight="false" outlineLevel="0" collapsed="false">
      <c r="A941" s="33" t="s">
        <v>1762</v>
      </c>
      <c r="B941" s="71" t="s">
        <v>1763</v>
      </c>
      <c r="C941" s="272" t="s">
        <v>1732</v>
      </c>
      <c r="D941" s="64" t="n">
        <v>872</v>
      </c>
      <c r="E941" s="22" t="n">
        <f aca="false">D941*1.2</f>
        <v>1046.4</v>
      </c>
      <c r="F941" s="126" t="n">
        <v>20</v>
      </c>
    </row>
    <row r="942" customFormat="false" ht="11.25" hidden="false" customHeight="false" outlineLevel="0" collapsed="false">
      <c r="A942" s="33" t="s">
        <v>1764</v>
      </c>
      <c r="B942" s="71" t="s">
        <v>1763</v>
      </c>
      <c r="C942" s="272" t="s">
        <v>1734</v>
      </c>
      <c r="D942" s="64" t="n">
        <v>1145</v>
      </c>
      <c r="E942" s="22" t="n">
        <f aca="false">D942*1.2</f>
        <v>1374</v>
      </c>
      <c r="F942" s="126" t="n">
        <v>20</v>
      </c>
    </row>
    <row r="943" customFormat="false" ht="11.25" hidden="false" customHeight="false" outlineLevel="0" collapsed="false">
      <c r="A943" s="33" t="s">
        <v>1765</v>
      </c>
      <c r="B943" s="71" t="s">
        <v>1763</v>
      </c>
      <c r="C943" s="273" t="s">
        <v>1745</v>
      </c>
      <c r="D943" s="64" t="n">
        <v>1444</v>
      </c>
      <c r="E943" s="22" t="n">
        <f aca="false">D943*1.2</f>
        <v>1732.8</v>
      </c>
      <c r="F943" s="126" t="n">
        <v>20</v>
      </c>
    </row>
    <row r="944" customFormat="false" ht="11.25" hidden="false" customHeight="false" outlineLevel="0" collapsed="false">
      <c r="A944" s="33" t="s">
        <v>1766</v>
      </c>
      <c r="B944" s="71" t="s">
        <v>1767</v>
      </c>
      <c r="C944" s="272" t="s">
        <v>1732</v>
      </c>
      <c r="D944" s="64" t="n">
        <v>872</v>
      </c>
      <c r="E944" s="22" t="n">
        <f aca="false">D944*1.2</f>
        <v>1046.4</v>
      </c>
      <c r="F944" s="126" t="n">
        <v>20</v>
      </c>
    </row>
    <row r="945" customFormat="false" ht="11.25" hidden="false" customHeight="false" outlineLevel="0" collapsed="false">
      <c r="A945" s="33" t="s">
        <v>1768</v>
      </c>
      <c r="B945" s="71" t="s">
        <v>1767</v>
      </c>
      <c r="C945" s="272" t="s">
        <v>1734</v>
      </c>
      <c r="D945" s="64" t="n">
        <v>1145</v>
      </c>
      <c r="E945" s="22" t="n">
        <f aca="false">D945*1.2</f>
        <v>1374</v>
      </c>
      <c r="F945" s="126" t="n">
        <v>20</v>
      </c>
    </row>
    <row r="946" customFormat="false" ht="11.25" hidden="false" customHeight="false" outlineLevel="0" collapsed="false">
      <c r="A946" s="33" t="s">
        <v>1769</v>
      </c>
      <c r="B946" s="71" t="s">
        <v>1767</v>
      </c>
      <c r="C946" s="273" t="s">
        <v>1745</v>
      </c>
      <c r="D946" s="64" t="n">
        <v>1444</v>
      </c>
      <c r="E946" s="22" t="n">
        <f aca="false">D946*1.2</f>
        <v>1732.8</v>
      </c>
      <c r="F946" s="126" t="n">
        <v>20</v>
      </c>
    </row>
    <row r="947" customFormat="false" ht="11.25" hidden="false" customHeight="false" outlineLevel="0" collapsed="false">
      <c r="A947" s="33" t="s">
        <v>1770</v>
      </c>
      <c r="B947" s="78" t="s">
        <v>1771</v>
      </c>
      <c r="C947" s="272" t="s">
        <v>1732</v>
      </c>
      <c r="D947" s="64" t="n">
        <v>872</v>
      </c>
      <c r="E947" s="22" t="n">
        <f aca="false">D947*1.2</f>
        <v>1046.4</v>
      </c>
      <c r="F947" s="126" t="n">
        <v>20</v>
      </c>
    </row>
    <row r="948" customFormat="false" ht="11.25" hidden="false" customHeight="false" outlineLevel="0" collapsed="false">
      <c r="A948" s="33" t="s">
        <v>1772</v>
      </c>
      <c r="B948" s="78" t="s">
        <v>1771</v>
      </c>
      <c r="C948" s="272" t="s">
        <v>1734</v>
      </c>
      <c r="D948" s="64" t="n">
        <v>1145</v>
      </c>
      <c r="E948" s="22" t="n">
        <f aca="false">D948*1.2</f>
        <v>1374</v>
      </c>
      <c r="F948" s="126" t="n">
        <v>20</v>
      </c>
    </row>
    <row r="949" customFormat="false" ht="11.25" hidden="false" customHeight="false" outlineLevel="0" collapsed="false">
      <c r="A949" s="73" t="s">
        <v>1773</v>
      </c>
      <c r="B949" s="86" t="s">
        <v>1771</v>
      </c>
      <c r="C949" s="274" t="s">
        <v>1745</v>
      </c>
      <c r="D949" s="64" t="n">
        <v>1444</v>
      </c>
      <c r="E949" s="22" t="n">
        <f aca="false">D949*1.2</f>
        <v>1732.8</v>
      </c>
      <c r="F949" s="126" t="n">
        <v>20</v>
      </c>
    </row>
    <row r="950" customFormat="false" ht="15.75" hidden="false" customHeight="false" outlineLevel="0" collapsed="false">
      <c r="A950" s="254"/>
      <c r="B950" s="167" t="s">
        <v>1774</v>
      </c>
      <c r="C950" s="269"/>
      <c r="D950" s="270"/>
      <c r="E950" s="270"/>
      <c r="F950" s="271"/>
    </row>
    <row r="951" customFormat="false" ht="11.25" hidden="false" customHeight="false" outlineLevel="0" collapsed="false">
      <c r="A951" s="275" t="s">
        <v>1775</v>
      </c>
      <c r="B951" s="276" t="s">
        <v>1776</v>
      </c>
      <c r="C951" s="272" t="s">
        <v>1734</v>
      </c>
      <c r="D951" s="64" t="n">
        <v>688</v>
      </c>
      <c r="E951" s="22" t="n">
        <f aca="false">D951*1.2</f>
        <v>825.6</v>
      </c>
      <c r="F951" s="126" t="n">
        <v>20</v>
      </c>
    </row>
    <row r="952" customFormat="false" ht="11.25" hidden="false" customHeight="false" outlineLevel="0" collapsed="false">
      <c r="A952" s="136" t="s">
        <v>1777</v>
      </c>
      <c r="B952" s="276" t="s">
        <v>1776</v>
      </c>
      <c r="C952" s="273" t="s">
        <v>1745</v>
      </c>
      <c r="D952" s="64" t="n">
        <v>989</v>
      </c>
      <c r="E952" s="22" t="n">
        <f aca="false">D952*1.2</f>
        <v>1186.8</v>
      </c>
      <c r="F952" s="126" t="n">
        <v>20</v>
      </c>
    </row>
    <row r="953" customFormat="false" ht="11.25" hidden="false" customHeight="false" outlineLevel="0" collapsed="false">
      <c r="A953" s="136" t="s">
        <v>1778</v>
      </c>
      <c r="B953" s="276" t="s">
        <v>1776</v>
      </c>
      <c r="C953" s="273" t="s">
        <v>1779</v>
      </c>
      <c r="D953" s="64" t="n">
        <v>2100</v>
      </c>
      <c r="E953" s="22" t="n">
        <f aca="false">D953*1.2</f>
        <v>2520</v>
      </c>
      <c r="F953" s="126" t="n">
        <v>20</v>
      </c>
    </row>
    <row r="954" customFormat="false" ht="11.25" hidden="false" customHeight="false" outlineLevel="0" collapsed="false">
      <c r="A954" s="136" t="s">
        <v>1780</v>
      </c>
      <c r="B954" s="114" t="s">
        <v>1781</v>
      </c>
      <c r="C954" s="273" t="s">
        <v>1734</v>
      </c>
      <c r="D954" s="64" t="n">
        <v>662</v>
      </c>
      <c r="E954" s="22" t="n">
        <f aca="false">D954*1.2</f>
        <v>794.4</v>
      </c>
      <c r="F954" s="126" t="n">
        <v>20</v>
      </c>
    </row>
    <row r="955" customFormat="false" ht="11.25" hidden="false" customHeight="false" outlineLevel="0" collapsed="false">
      <c r="A955" s="136" t="s">
        <v>1782</v>
      </c>
      <c r="B955" s="114" t="s">
        <v>1781</v>
      </c>
      <c r="C955" s="273" t="s">
        <v>1745</v>
      </c>
      <c r="D955" s="64" t="n">
        <v>963</v>
      </c>
      <c r="E955" s="22" t="n">
        <f aca="false">D955*1.2</f>
        <v>1155.6</v>
      </c>
      <c r="F955" s="126" t="n">
        <v>20</v>
      </c>
    </row>
    <row r="956" customFormat="false" ht="11.25" hidden="false" customHeight="false" outlineLevel="0" collapsed="false">
      <c r="A956" s="136" t="s">
        <v>1783</v>
      </c>
      <c r="B956" s="114" t="s">
        <v>1781</v>
      </c>
      <c r="C956" s="115" t="s">
        <v>1779</v>
      </c>
      <c r="D956" s="22" t="n">
        <v>1575</v>
      </c>
      <c r="E956" s="22" t="n">
        <f aca="false">D956*1.2</f>
        <v>1890</v>
      </c>
      <c r="F956" s="31" t="n">
        <v>20</v>
      </c>
    </row>
    <row r="957" customFormat="false" ht="11.25" hidden="false" customHeight="false" outlineLevel="0" collapsed="false">
      <c r="A957" s="136" t="s">
        <v>1784</v>
      </c>
      <c r="B957" s="114" t="s">
        <v>1785</v>
      </c>
      <c r="C957" s="115" t="s">
        <v>1734</v>
      </c>
      <c r="D957" s="22" t="n">
        <v>662</v>
      </c>
      <c r="E957" s="22" t="n">
        <f aca="false">D957*1.2</f>
        <v>794.4</v>
      </c>
      <c r="F957" s="31" t="n">
        <v>20</v>
      </c>
    </row>
    <row r="958" customFormat="false" ht="11.25" hidden="false" customHeight="false" outlineLevel="0" collapsed="false">
      <c r="A958" s="136" t="s">
        <v>1786</v>
      </c>
      <c r="B958" s="114" t="s">
        <v>1785</v>
      </c>
      <c r="C958" s="115" t="s">
        <v>1745</v>
      </c>
      <c r="D958" s="22" t="n">
        <v>872</v>
      </c>
      <c r="E958" s="22" t="n">
        <f aca="false">D958*1.2</f>
        <v>1046.4</v>
      </c>
      <c r="F958" s="31" t="n">
        <v>20</v>
      </c>
    </row>
    <row r="959" customFormat="false" ht="11.25" hidden="false" customHeight="false" outlineLevel="0" collapsed="false">
      <c r="A959" s="136" t="s">
        <v>1787</v>
      </c>
      <c r="B959" s="114" t="s">
        <v>1785</v>
      </c>
      <c r="C959" s="273" t="s">
        <v>1779</v>
      </c>
      <c r="D959" s="64" t="n">
        <v>1424</v>
      </c>
      <c r="E959" s="22" t="n">
        <f aca="false">D959*1.2</f>
        <v>1708.8</v>
      </c>
      <c r="F959" s="126" t="n">
        <v>20</v>
      </c>
    </row>
    <row r="960" customFormat="false" ht="11.25" hidden="false" customHeight="false" outlineLevel="0" collapsed="false">
      <c r="A960" s="136" t="s">
        <v>1788</v>
      </c>
      <c r="B960" s="114" t="s">
        <v>1789</v>
      </c>
      <c r="C960" s="273" t="s">
        <v>1734</v>
      </c>
      <c r="D960" s="64" t="n">
        <v>660</v>
      </c>
      <c r="E960" s="22" t="n">
        <f aca="false">D960*1.2</f>
        <v>792</v>
      </c>
      <c r="F960" s="126" t="n">
        <v>20</v>
      </c>
    </row>
    <row r="961" customFormat="false" ht="11.25" hidden="false" customHeight="false" outlineLevel="0" collapsed="false">
      <c r="A961" s="136" t="s">
        <v>1790</v>
      </c>
      <c r="B961" s="114" t="s">
        <v>1789</v>
      </c>
      <c r="C961" s="273" t="s">
        <v>1745</v>
      </c>
      <c r="D961" s="64" t="n">
        <v>869</v>
      </c>
      <c r="E961" s="22" t="n">
        <f aca="false">D961*1.2</f>
        <v>1042.8</v>
      </c>
      <c r="F961" s="126" t="n">
        <v>20</v>
      </c>
    </row>
    <row r="962" customFormat="false" ht="11.25" hidden="false" customHeight="false" outlineLevel="0" collapsed="false">
      <c r="A962" s="136" t="s">
        <v>1791</v>
      </c>
      <c r="B962" s="114" t="s">
        <v>1789</v>
      </c>
      <c r="C962" s="273" t="s">
        <v>1779</v>
      </c>
      <c r="D962" s="64" t="n">
        <v>1488</v>
      </c>
      <c r="E962" s="22" t="n">
        <f aca="false">D962*1.2</f>
        <v>1785.6</v>
      </c>
      <c r="F962" s="126" t="n">
        <v>20</v>
      </c>
    </row>
    <row r="963" s="199" customFormat="true" ht="15" hidden="false" customHeight="false" outlineLevel="0" collapsed="false">
      <c r="A963" s="136" t="s">
        <v>1792</v>
      </c>
      <c r="B963" s="114" t="s">
        <v>1793</v>
      </c>
      <c r="C963" s="273" t="s">
        <v>1734</v>
      </c>
      <c r="D963" s="64" t="n">
        <v>736</v>
      </c>
      <c r="E963" s="22" t="n">
        <f aca="false">D963*1.2</f>
        <v>883.2</v>
      </c>
      <c r="F963" s="126" t="n">
        <v>20</v>
      </c>
    </row>
    <row r="964" customFormat="false" ht="11.25" hidden="false" customHeight="false" outlineLevel="0" collapsed="false">
      <c r="A964" s="136" t="s">
        <v>1794</v>
      </c>
      <c r="B964" s="114" t="s">
        <v>1793</v>
      </c>
      <c r="C964" s="273" t="s">
        <v>1745</v>
      </c>
      <c r="D964" s="64" t="n">
        <v>1050</v>
      </c>
      <c r="E964" s="22" t="n">
        <f aca="false">D964*1.2</f>
        <v>1260</v>
      </c>
      <c r="F964" s="126" t="n">
        <v>20</v>
      </c>
    </row>
    <row r="965" customFormat="false" ht="11.25" hidden="false" customHeight="false" outlineLevel="0" collapsed="false">
      <c r="A965" s="136" t="s">
        <v>1795</v>
      </c>
      <c r="B965" s="114" t="s">
        <v>1793</v>
      </c>
      <c r="C965" s="273" t="s">
        <v>1779</v>
      </c>
      <c r="D965" s="64" t="n">
        <v>2205</v>
      </c>
      <c r="E965" s="22" t="n">
        <f aca="false">D965*1.2</f>
        <v>2646</v>
      </c>
      <c r="F965" s="126" t="n">
        <v>20</v>
      </c>
    </row>
    <row r="966" customFormat="false" ht="11.25" hidden="false" customHeight="false" outlineLevel="0" collapsed="false">
      <c r="A966" s="136" t="s">
        <v>1796</v>
      </c>
      <c r="B966" s="114" t="s">
        <v>1797</v>
      </c>
      <c r="C966" s="273" t="s">
        <v>1734</v>
      </c>
      <c r="D966" s="64" t="n">
        <v>2100</v>
      </c>
      <c r="E966" s="22" t="n">
        <f aca="false">D966*1.2</f>
        <v>2520</v>
      </c>
      <c r="F966" s="126" t="n">
        <v>20</v>
      </c>
    </row>
    <row r="967" customFormat="false" ht="11.25" hidden="false" customHeight="false" outlineLevel="0" collapsed="false">
      <c r="A967" s="136" t="s">
        <v>1798</v>
      </c>
      <c r="B967" s="114" t="s">
        <v>1797</v>
      </c>
      <c r="C967" s="273" t="s">
        <v>1745</v>
      </c>
      <c r="D967" s="64" t="n">
        <v>4038</v>
      </c>
      <c r="E967" s="22" t="n">
        <f aca="false">D967*1.2</f>
        <v>4845.6</v>
      </c>
      <c r="F967" s="126" t="n">
        <v>20</v>
      </c>
    </row>
    <row r="968" customFormat="false" ht="11.25" hidden="false" customHeight="false" outlineLevel="0" collapsed="false">
      <c r="A968" s="277" t="s">
        <v>1799</v>
      </c>
      <c r="B968" s="278" t="s">
        <v>1797</v>
      </c>
      <c r="C968" s="274" t="s">
        <v>1779</v>
      </c>
      <c r="D968" s="64" t="n">
        <v>8040</v>
      </c>
      <c r="E968" s="22" t="n">
        <f aca="false">D968*1.2</f>
        <v>9648</v>
      </c>
      <c r="F968" s="126" t="n">
        <v>20</v>
      </c>
    </row>
    <row r="969" customFormat="false" ht="11.25" hidden="false" customHeight="false" outlineLevel="0" collapsed="false">
      <c r="A969" s="136" t="s">
        <v>1800</v>
      </c>
      <c r="B969" s="114" t="s">
        <v>1801</v>
      </c>
      <c r="C969" s="115" t="s">
        <v>1734</v>
      </c>
      <c r="D969" s="22" t="n">
        <v>1000</v>
      </c>
      <c r="E969" s="22" t="n">
        <f aca="false">D969*1.2</f>
        <v>1200</v>
      </c>
      <c r="F969" s="31" t="n">
        <v>20</v>
      </c>
    </row>
    <row r="970" customFormat="false" ht="11.25" hidden="false" customHeight="false" outlineLevel="0" collapsed="false">
      <c r="A970" s="136" t="s">
        <v>1802</v>
      </c>
      <c r="B970" s="114" t="s">
        <v>1801</v>
      </c>
      <c r="C970" s="115" t="s">
        <v>1745</v>
      </c>
      <c r="D970" s="22" t="n">
        <v>1340</v>
      </c>
      <c r="E970" s="22" t="n">
        <f aca="false">D970*1.2</f>
        <v>1608</v>
      </c>
      <c r="F970" s="31" t="n">
        <v>20</v>
      </c>
    </row>
    <row r="971" customFormat="false" ht="11.25" hidden="false" customHeight="false" outlineLevel="0" collapsed="false">
      <c r="A971" s="136" t="s">
        <v>1803</v>
      </c>
      <c r="B971" s="114" t="s">
        <v>1801</v>
      </c>
      <c r="C971" s="115" t="s">
        <v>1779</v>
      </c>
      <c r="D971" s="22" t="n">
        <v>2820</v>
      </c>
      <c r="E971" s="22" t="n">
        <f aca="false">D971*1.2</f>
        <v>3384</v>
      </c>
      <c r="F971" s="31" t="n">
        <v>20</v>
      </c>
    </row>
    <row r="972" s="32" customFormat="true" ht="15.75" hidden="false" customHeight="false" outlineLevel="0" collapsed="false">
      <c r="A972" s="254"/>
      <c r="B972" s="167" t="s">
        <v>1804</v>
      </c>
      <c r="C972" s="269"/>
      <c r="D972" s="270"/>
      <c r="E972" s="270"/>
      <c r="F972" s="271"/>
    </row>
    <row r="973" customFormat="false" ht="11.25" hidden="false" customHeight="false" outlineLevel="0" collapsed="false">
      <c r="A973" s="275" t="s">
        <v>1805</v>
      </c>
      <c r="B973" s="279" t="s">
        <v>1806</v>
      </c>
      <c r="C973" s="272" t="s">
        <v>1732</v>
      </c>
      <c r="D973" s="112" t="n">
        <v>609</v>
      </c>
      <c r="E973" s="22" t="n">
        <f aca="false">D973*1.2</f>
        <v>730.8</v>
      </c>
      <c r="F973" s="233" t="n">
        <v>20</v>
      </c>
    </row>
    <row r="974" customFormat="false" ht="11.25" hidden="false" customHeight="false" outlineLevel="0" collapsed="false">
      <c r="A974" s="136" t="s">
        <v>1807</v>
      </c>
      <c r="B974" s="280" t="s">
        <v>1808</v>
      </c>
      <c r="C974" s="273" t="s">
        <v>1732</v>
      </c>
      <c r="D974" s="64" t="n">
        <v>609</v>
      </c>
      <c r="E974" s="22" t="n">
        <f aca="false">D974*1.2</f>
        <v>730.8</v>
      </c>
      <c r="F974" s="126" t="n">
        <v>20</v>
      </c>
    </row>
    <row r="975" customFormat="false" ht="11.25" hidden="false" customHeight="false" outlineLevel="0" collapsed="false">
      <c r="A975" s="136" t="s">
        <v>1809</v>
      </c>
      <c r="B975" s="280" t="s">
        <v>1810</v>
      </c>
      <c r="C975" s="273" t="s">
        <v>1732</v>
      </c>
      <c r="D975" s="64" t="n">
        <v>609</v>
      </c>
      <c r="E975" s="22" t="n">
        <f aca="false">D975*1.2</f>
        <v>730.8</v>
      </c>
      <c r="F975" s="126" t="n">
        <v>20</v>
      </c>
    </row>
    <row r="976" customFormat="false" ht="11.25" hidden="false" customHeight="false" outlineLevel="0" collapsed="false">
      <c r="A976" s="136" t="s">
        <v>1811</v>
      </c>
      <c r="B976" s="280" t="s">
        <v>1812</v>
      </c>
      <c r="C976" s="273" t="s">
        <v>1732</v>
      </c>
      <c r="D976" s="64" t="n">
        <v>709</v>
      </c>
      <c r="E976" s="22" t="n">
        <f aca="false">D976*1.2</f>
        <v>850.8</v>
      </c>
      <c r="F976" s="126" t="n">
        <v>20</v>
      </c>
    </row>
    <row r="977" customFormat="false" ht="11.25" hidden="false" customHeight="false" outlineLevel="0" collapsed="false">
      <c r="A977" s="277" t="s">
        <v>1813</v>
      </c>
      <c r="B977" s="281" t="s">
        <v>1814</v>
      </c>
      <c r="C977" s="274" t="s">
        <v>1732</v>
      </c>
      <c r="D977" s="64" t="n">
        <v>709</v>
      </c>
      <c r="E977" s="22" t="n">
        <f aca="false">D977*1.2</f>
        <v>850.8</v>
      </c>
      <c r="F977" s="126" t="n">
        <v>20</v>
      </c>
    </row>
    <row r="978" customFormat="false" ht="15.75" hidden="false" customHeight="false" outlineLevel="0" collapsed="false">
      <c r="A978" s="282"/>
      <c r="B978" s="167" t="s">
        <v>1815</v>
      </c>
      <c r="C978" s="283"/>
      <c r="D978" s="45"/>
      <c r="E978" s="45"/>
      <c r="F978" s="52"/>
    </row>
    <row r="979" customFormat="false" ht="11.25" hidden="false" customHeight="false" outlineLevel="0" collapsed="false">
      <c r="A979" s="275" t="s">
        <v>1816</v>
      </c>
      <c r="B979" s="276" t="s">
        <v>1817</v>
      </c>
      <c r="C979" s="272" t="s">
        <v>1732</v>
      </c>
      <c r="D979" s="64" t="n">
        <v>547</v>
      </c>
      <c r="E979" s="22" t="n">
        <f aca="false">D979*1.2</f>
        <v>656.4</v>
      </c>
      <c r="F979" s="126" t="n">
        <v>20</v>
      </c>
    </row>
    <row r="980" customFormat="false" ht="11.25" hidden="false" customHeight="false" outlineLevel="0" collapsed="false">
      <c r="A980" s="136" t="s">
        <v>1818</v>
      </c>
      <c r="B980" s="114" t="s">
        <v>1819</v>
      </c>
      <c r="C980" s="273" t="s">
        <v>1732</v>
      </c>
      <c r="D980" s="64" t="n">
        <v>547</v>
      </c>
      <c r="E980" s="22" t="n">
        <f aca="false">D980*1.2</f>
        <v>656.4</v>
      </c>
      <c r="F980" s="126" t="n">
        <v>20</v>
      </c>
    </row>
    <row r="981" customFormat="false" ht="11.25" hidden="false" customHeight="false" outlineLevel="0" collapsed="false">
      <c r="A981" s="136" t="s">
        <v>1820</v>
      </c>
      <c r="B981" s="114" t="s">
        <v>1821</v>
      </c>
      <c r="C981" s="273" t="s">
        <v>1732</v>
      </c>
      <c r="D981" s="64" t="n">
        <v>547</v>
      </c>
      <c r="E981" s="22" t="n">
        <f aca="false">D981*1.2</f>
        <v>656.4</v>
      </c>
      <c r="F981" s="126" t="n">
        <v>20</v>
      </c>
    </row>
    <row r="982" customFormat="false" ht="11.25" hidden="false" customHeight="false" outlineLevel="0" collapsed="false">
      <c r="A982" s="136" t="s">
        <v>1822</v>
      </c>
      <c r="B982" s="114" t="s">
        <v>1823</v>
      </c>
      <c r="C982" s="273" t="s">
        <v>1732</v>
      </c>
      <c r="D982" s="64" t="n">
        <v>547</v>
      </c>
      <c r="E982" s="22" t="n">
        <f aca="false">D982*1.2</f>
        <v>656.4</v>
      </c>
      <c r="F982" s="126" t="n">
        <v>20</v>
      </c>
    </row>
    <row r="983" customFormat="false" ht="11.25" hidden="false" customHeight="false" outlineLevel="0" collapsed="false">
      <c r="A983" s="136" t="s">
        <v>1824</v>
      </c>
      <c r="B983" s="114" t="s">
        <v>1825</v>
      </c>
      <c r="C983" s="273" t="s">
        <v>1732</v>
      </c>
      <c r="D983" s="64" t="n">
        <v>684</v>
      </c>
      <c r="E983" s="22" t="n">
        <f aca="false">D983*1.2</f>
        <v>820.8</v>
      </c>
      <c r="F983" s="126" t="n">
        <v>20</v>
      </c>
    </row>
    <row r="984" customFormat="false" ht="11.25" hidden="false" customHeight="false" outlineLevel="0" collapsed="false">
      <c r="A984" s="284" t="s">
        <v>1826</v>
      </c>
      <c r="B984" s="285" t="s">
        <v>1827</v>
      </c>
      <c r="C984" s="286" t="s">
        <v>1732</v>
      </c>
      <c r="D984" s="125" t="n">
        <v>684</v>
      </c>
      <c r="E984" s="21" t="n">
        <f aca="false">D984*1.2</f>
        <v>820.8</v>
      </c>
      <c r="F984" s="126" t="n">
        <v>20</v>
      </c>
    </row>
    <row r="985" customFormat="false" ht="15.75" hidden="false" customHeight="false" outlineLevel="0" collapsed="false">
      <c r="A985" s="254"/>
      <c r="B985" s="167" t="s">
        <v>1828</v>
      </c>
      <c r="C985" s="269"/>
      <c r="D985" s="45"/>
      <c r="E985" s="45"/>
      <c r="F985" s="52"/>
    </row>
    <row r="986" customFormat="false" ht="11.25" hidden="false" customHeight="false" outlineLevel="0" collapsed="false">
      <c r="A986" s="134" t="s">
        <v>1829</v>
      </c>
      <c r="B986" s="287" t="s">
        <v>1830</v>
      </c>
      <c r="C986" s="288" t="s">
        <v>1325</v>
      </c>
      <c r="D986" s="21" t="n">
        <v>823</v>
      </c>
      <c r="E986" s="21" t="n">
        <f aca="false">D986*1.2</f>
        <v>987.6</v>
      </c>
      <c r="F986" s="31" t="n">
        <v>20</v>
      </c>
    </row>
    <row r="987" customFormat="false" ht="11.25" hidden="false" customHeight="false" outlineLevel="0" collapsed="false">
      <c r="A987" s="134" t="s">
        <v>1831</v>
      </c>
      <c r="B987" s="287" t="s">
        <v>1830</v>
      </c>
      <c r="C987" s="288" t="s">
        <v>1832</v>
      </c>
      <c r="D987" s="21" t="n">
        <v>2354</v>
      </c>
      <c r="E987" s="21" t="n">
        <f aca="false">D987*1.2</f>
        <v>2824.8</v>
      </c>
      <c r="F987" s="31" t="n">
        <v>20</v>
      </c>
    </row>
    <row r="988" customFormat="false" ht="11.25" hidden="false" customHeight="false" outlineLevel="0" collapsed="false">
      <c r="A988" s="134" t="s">
        <v>1833</v>
      </c>
      <c r="B988" s="287" t="s">
        <v>1830</v>
      </c>
      <c r="C988" s="288" t="s">
        <v>1734</v>
      </c>
      <c r="D988" s="21" t="n">
        <v>3958</v>
      </c>
      <c r="E988" s="21" t="n">
        <f aca="false">D988*1.2</f>
        <v>4749.6</v>
      </c>
      <c r="F988" s="31" t="n">
        <v>20</v>
      </c>
    </row>
    <row r="989" customFormat="false" ht="11.25" hidden="false" customHeight="false" outlineLevel="0" collapsed="false">
      <c r="A989" s="134" t="s">
        <v>1834</v>
      </c>
      <c r="B989" s="287" t="s">
        <v>1835</v>
      </c>
      <c r="C989" s="288" t="s">
        <v>1325</v>
      </c>
      <c r="D989" s="21" t="n">
        <v>823</v>
      </c>
      <c r="E989" s="21" t="n">
        <f aca="false">D989*1.2</f>
        <v>987.6</v>
      </c>
      <c r="F989" s="31" t="n">
        <v>20</v>
      </c>
    </row>
    <row r="990" customFormat="false" ht="11.25" hidden="false" customHeight="false" outlineLevel="0" collapsed="false">
      <c r="A990" s="134" t="s">
        <v>1836</v>
      </c>
      <c r="B990" s="287" t="s">
        <v>1835</v>
      </c>
      <c r="C990" s="288" t="s">
        <v>1832</v>
      </c>
      <c r="D990" s="21" t="n">
        <v>2110</v>
      </c>
      <c r="E990" s="21" t="n">
        <f aca="false">D990*1.2</f>
        <v>2532</v>
      </c>
      <c r="F990" s="31" t="n">
        <v>20</v>
      </c>
    </row>
    <row r="991" customFormat="false" ht="11.25" hidden="false" customHeight="false" outlineLevel="0" collapsed="false">
      <c r="A991" s="134" t="s">
        <v>1837</v>
      </c>
      <c r="B991" s="287" t="s">
        <v>1835</v>
      </c>
      <c r="C991" s="288" t="s">
        <v>1734</v>
      </c>
      <c r="D991" s="21" t="n">
        <v>3960</v>
      </c>
      <c r="E991" s="21" t="n">
        <f aca="false">D991*1.2</f>
        <v>4752</v>
      </c>
      <c r="F991" s="31" t="n">
        <v>20</v>
      </c>
    </row>
    <row r="992" customFormat="false" ht="11.25" hidden="false" customHeight="false" outlineLevel="0" collapsed="false">
      <c r="A992" s="134" t="s">
        <v>1838</v>
      </c>
      <c r="B992" s="287" t="s">
        <v>1839</v>
      </c>
      <c r="C992" s="288" t="s">
        <v>1325</v>
      </c>
      <c r="D992" s="21" t="n">
        <v>2354</v>
      </c>
      <c r="E992" s="21" t="n">
        <f aca="false">D992*1.2</f>
        <v>2824.8</v>
      </c>
      <c r="F992" s="31" t="n">
        <v>20</v>
      </c>
    </row>
    <row r="993" customFormat="false" ht="11.25" hidden="false" customHeight="false" outlineLevel="0" collapsed="false">
      <c r="A993" s="134" t="s">
        <v>1840</v>
      </c>
      <c r="B993" s="287" t="s">
        <v>1839</v>
      </c>
      <c r="C993" s="288" t="s">
        <v>1832</v>
      </c>
      <c r="D993" s="21" t="n">
        <v>2115</v>
      </c>
      <c r="E993" s="21" t="n">
        <f aca="false">D993*1.2</f>
        <v>2538</v>
      </c>
      <c r="F993" s="31" t="n">
        <v>20</v>
      </c>
    </row>
    <row r="994" customFormat="false" ht="11.25" hidden="false" customHeight="false" outlineLevel="0" collapsed="false">
      <c r="A994" s="134" t="s">
        <v>1841</v>
      </c>
      <c r="B994" s="287" t="s">
        <v>1839</v>
      </c>
      <c r="C994" s="288" t="s">
        <v>1734</v>
      </c>
      <c r="D994" s="21" t="n">
        <v>3971</v>
      </c>
      <c r="E994" s="21" t="n">
        <f aca="false">D994*1.2</f>
        <v>4765.2</v>
      </c>
      <c r="F994" s="31" t="n">
        <v>20</v>
      </c>
    </row>
    <row r="995" customFormat="false" ht="15.75" hidden="false" customHeight="false" outlineLevel="0" collapsed="false">
      <c r="A995" s="254"/>
      <c r="B995" s="167" t="s">
        <v>1842</v>
      </c>
      <c r="C995" s="269"/>
      <c r="D995" s="45"/>
      <c r="E995" s="45"/>
      <c r="F995" s="52"/>
    </row>
    <row r="996" customFormat="false" ht="11.25" hidden="false" customHeight="false" outlineLevel="0" collapsed="false">
      <c r="A996" s="275" t="s">
        <v>1843</v>
      </c>
      <c r="B996" s="276" t="s">
        <v>1844</v>
      </c>
      <c r="C996" s="272" t="s">
        <v>1732</v>
      </c>
      <c r="D996" s="112" t="n">
        <v>768</v>
      </c>
      <c r="E996" s="22" t="n">
        <f aca="false">D996*1.2</f>
        <v>921.6</v>
      </c>
      <c r="F996" s="233" t="n">
        <v>20</v>
      </c>
    </row>
    <row r="997" customFormat="false" ht="11.25" hidden="false" customHeight="false" outlineLevel="0" collapsed="false">
      <c r="A997" s="136" t="s">
        <v>1845</v>
      </c>
      <c r="B997" s="114" t="s">
        <v>1846</v>
      </c>
      <c r="C997" s="273" t="s">
        <v>1732</v>
      </c>
      <c r="D997" s="64" t="n">
        <v>768</v>
      </c>
      <c r="E997" s="22" t="n">
        <f aca="false">D997*1.2</f>
        <v>921.6</v>
      </c>
      <c r="F997" s="126" t="n">
        <v>20</v>
      </c>
    </row>
    <row r="998" customFormat="false" ht="11.25" hidden="false" customHeight="false" outlineLevel="0" collapsed="false">
      <c r="A998" s="136" t="s">
        <v>1847</v>
      </c>
      <c r="B998" s="114" t="s">
        <v>1848</v>
      </c>
      <c r="C998" s="273" t="s">
        <v>1732</v>
      </c>
      <c r="D998" s="64" t="n">
        <v>768</v>
      </c>
      <c r="E998" s="22" t="n">
        <f aca="false">D998*1.2</f>
        <v>921.6</v>
      </c>
      <c r="F998" s="126" t="n">
        <v>20</v>
      </c>
    </row>
    <row r="999" customFormat="false" ht="11.25" hidden="false" customHeight="false" outlineLevel="0" collapsed="false">
      <c r="A999" s="136" t="s">
        <v>1849</v>
      </c>
      <c r="B999" s="114" t="s">
        <v>1850</v>
      </c>
      <c r="C999" s="273" t="s">
        <v>1732</v>
      </c>
      <c r="D999" s="64" t="n">
        <v>768</v>
      </c>
      <c r="E999" s="22" t="n">
        <f aca="false">D999*1.2</f>
        <v>921.6</v>
      </c>
      <c r="F999" s="126" t="n">
        <v>20</v>
      </c>
    </row>
    <row r="1000" customFormat="false" ht="11.25" hidden="false" customHeight="false" outlineLevel="0" collapsed="false">
      <c r="A1000" s="277" t="s">
        <v>1851</v>
      </c>
      <c r="B1000" s="278" t="s">
        <v>1852</v>
      </c>
      <c r="C1000" s="274" t="s">
        <v>1732</v>
      </c>
      <c r="D1000" s="64" t="n">
        <v>768</v>
      </c>
      <c r="E1000" s="22" t="n">
        <f aca="false">D1000*1.2</f>
        <v>921.6</v>
      </c>
      <c r="F1000" s="126" t="n">
        <v>20</v>
      </c>
    </row>
    <row r="1001" customFormat="false" ht="15.75" hidden="false" customHeight="false" outlineLevel="0" collapsed="false">
      <c r="A1001" s="254"/>
      <c r="B1001" s="289" t="s">
        <v>1853</v>
      </c>
      <c r="C1001" s="289"/>
      <c r="D1001" s="45"/>
      <c r="E1001" s="45"/>
      <c r="F1001" s="52"/>
    </row>
    <row r="1002" customFormat="false" ht="11.25" hidden="false" customHeight="false" outlineLevel="0" collapsed="false">
      <c r="A1002" s="275" t="s">
        <v>1854</v>
      </c>
      <c r="B1002" s="276" t="s">
        <v>1855</v>
      </c>
      <c r="C1002" s="272" t="s">
        <v>1732</v>
      </c>
      <c r="D1002" s="112" t="n">
        <v>768</v>
      </c>
      <c r="E1002" s="22" t="n">
        <f aca="false">D1002*1.2</f>
        <v>921.6</v>
      </c>
      <c r="F1002" s="233" t="n">
        <v>20</v>
      </c>
    </row>
    <row r="1003" customFormat="false" ht="11.25" hidden="false" customHeight="false" outlineLevel="0" collapsed="false">
      <c r="A1003" s="136" t="s">
        <v>1856</v>
      </c>
      <c r="B1003" s="114" t="s">
        <v>1857</v>
      </c>
      <c r="C1003" s="273" t="s">
        <v>1732</v>
      </c>
      <c r="D1003" s="64" t="n">
        <v>1200</v>
      </c>
      <c r="E1003" s="22" t="n">
        <f aca="false">D1003*1.2</f>
        <v>1440</v>
      </c>
      <c r="F1003" s="126" t="n">
        <v>20</v>
      </c>
    </row>
    <row r="1004" customFormat="false" ht="11.25" hidden="false" customHeight="false" outlineLevel="0" collapsed="false">
      <c r="A1004" s="136" t="s">
        <v>1858</v>
      </c>
      <c r="B1004" s="114" t="s">
        <v>1859</v>
      </c>
      <c r="C1004" s="273" t="s">
        <v>1732</v>
      </c>
      <c r="D1004" s="64" t="n">
        <v>1200</v>
      </c>
      <c r="E1004" s="22" t="n">
        <f aca="false">D1004*1.2</f>
        <v>1440</v>
      </c>
      <c r="F1004" s="126" t="n">
        <v>20</v>
      </c>
    </row>
    <row r="1005" customFormat="false" ht="11.25" hidden="false" customHeight="false" outlineLevel="0" collapsed="false">
      <c r="A1005" s="136" t="s">
        <v>1860</v>
      </c>
      <c r="B1005" s="114" t="s">
        <v>1861</v>
      </c>
      <c r="C1005" s="273" t="s">
        <v>1732</v>
      </c>
      <c r="D1005" s="64" t="n">
        <v>1425.01</v>
      </c>
      <c r="E1005" s="22" t="n">
        <f aca="false">D1005*1.2</f>
        <v>1710.012</v>
      </c>
      <c r="F1005" s="126" t="n">
        <v>20</v>
      </c>
    </row>
    <row r="1006" customFormat="false" ht="11.25" hidden="false" customHeight="false" outlineLevel="0" collapsed="false">
      <c r="A1006" s="136" t="s">
        <v>1862</v>
      </c>
      <c r="B1006" s="114" t="s">
        <v>1863</v>
      </c>
      <c r="C1006" s="273" t="s">
        <v>1732</v>
      </c>
      <c r="D1006" s="64" t="n">
        <v>975.01</v>
      </c>
      <c r="E1006" s="22" t="n">
        <f aca="false">D1006*1.2</f>
        <v>1170.012</v>
      </c>
      <c r="F1006" s="126" t="n">
        <v>20</v>
      </c>
    </row>
    <row r="1007" customFormat="false" ht="11.25" hidden="false" customHeight="false" outlineLevel="0" collapsed="false">
      <c r="A1007" s="277" t="s">
        <v>1864</v>
      </c>
      <c r="B1007" s="278" t="s">
        <v>1865</v>
      </c>
      <c r="C1007" s="274" t="s">
        <v>1732</v>
      </c>
      <c r="D1007" s="64" t="n">
        <v>975.01</v>
      </c>
      <c r="E1007" s="22" t="n">
        <f aca="false">D1007*1.2</f>
        <v>1170.012</v>
      </c>
      <c r="F1007" s="126" t="n">
        <v>20</v>
      </c>
    </row>
    <row r="1008" customFormat="false" ht="15.75" hidden="false" customHeight="false" outlineLevel="0" collapsed="false">
      <c r="A1008" s="290"/>
      <c r="B1008" s="289" t="s">
        <v>1866</v>
      </c>
      <c r="C1008" s="289"/>
      <c r="D1008" s="45"/>
      <c r="E1008" s="45"/>
      <c r="F1008" s="52"/>
    </row>
    <row r="1009" customFormat="false" ht="11.25" hidden="false" customHeight="false" outlineLevel="0" collapsed="false">
      <c r="A1009" s="275" t="s">
        <v>1867</v>
      </c>
      <c r="B1009" s="276" t="s">
        <v>1868</v>
      </c>
      <c r="C1009" s="272" t="s">
        <v>1323</v>
      </c>
      <c r="D1009" s="22" t="n">
        <v>643</v>
      </c>
      <c r="E1009" s="22" t="n">
        <f aca="false">D1009*1.2</f>
        <v>771.6</v>
      </c>
      <c r="F1009" s="233" t="n">
        <v>20</v>
      </c>
    </row>
    <row r="1010" customFormat="false" ht="11.25" hidden="false" customHeight="false" outlineLevel="0" collapsed="false">
      <c r="A1010" s="136" t="s">
        <v>1869</v>
      </c>
      <c r="B1010" s="276" t="s">
        <v>1868</v>
      </c>
      <c r="C1010" s="273" t="s">
        <v>1732</v>
      </c>
      <c r="D1010" s="22" t="n">
        <v>803</v>
      </c>
      <c r="E1010" s="22" t="n">
        <f aca="false">D1010*1.2</f>
        <v>963.6</v>
      </c>
      <c r="F1010" s="126" t="n">
        <v>20</v>
      </c>
    </row>
    <row r="1011" customFormat="false" ht="11.25" hidden="false" customHeight="false" outlineLevel="0" collapsed="false">
      <c r="A1011" s="136" t="s">
        <v>1870</v>
      </c>
      <c r="B1011" s="114" t="s">
        <v>1871</v>
      </c>
      <c r="C1011" s="273" t="s">
        <v>1323</v>
      </c>
      <c r="D1011" s="22" t="n">
        <v>643</v>
      </c>
      <c r="E1011" s="22" t="n">
        <f aca="false">D1011*1.2</f>
        <v>771.6</v>
      </c>
      <c r="F1011" s="126" t="n">
        <v>20</v>
      </c>
    </row>
    <row r="1012" customFormat="false" ht="11.25" hidden="false" customHeight="false" outlineLevel="0" collapsed="false">
      <c r="A1012" s="136" t="s">
        <v>1872</v>
      </c>
      <c r="B1012" s="114" t="s">
        <v>1871</v>
      </c>
      <c r="C1012" s="273" t="s">
        <v>1732</v>
      </c>
      <c r="D1012" s="22" t="n">
        <v>1094</v>
      </c>
      <c r="E1012" s="22" t="n">
        <f aca="false">D1012*1.2</f>
        <v>1312.8</v>
      </c>
      <c r="F1012" s="126" t="n">
        <v>20</v>
      </c>
    </row>
    <row r="1013" customFormat="false" ht="11.25" hidden="false" customHeight="false" outlineLevel="0" collapsed="false">
      <c r="A1013" s="136" t="s">
        <v>1873</v>
      </c>
      <c r="B1013" s="114" t="s">
        <v>1874</v>
      </c>
      <c r="C1013" s="273" t="s">
        <v>1323</v>
      </c>
      <c r="D1013" s="22" t="n">
        <v>643</v>
      </c>
      <c r="E1013" s="22" t="n">
        <f aca="false">D1013*1.2</f>
        <v>771.6</v>
      </c>
      <c r="F1013" s="126" t="n">
        <v>20</v>
      </c>
    </row>
    <row r="1014" customFormat="false" ht="11.25" hidden="false" customHeight="false" outlineLevel="0" collapsed="false">
      <c r="A1014" s="136" t="s">
        <v>1875</v>
      </c>
      <c r="B1014" s="114" t="s">
        <v>1874</v>
      </c>
      <c r="C1014" s="273" t="s">
        <v>1732</v>
      </c>
      <c r="D1014" s="22" t="n">
        <v>1094</v>
      </c>
      <c r="E1014" s="22" t="n">
        <f aca="false">D1014*1.2</f>
        <v>1312.8</v>
      </c>
      <c r="F1014" s="126" t="n">
        <v>20</v>
      </c>
    </row>
    <row r="1015" customFormat="false" ht="11.25" hidden="false" customHeight="false" outlineLevel="0" collapsed="false">
      <c r="A1015" s="136" t="s">
        <v>1876</v>
      </c>
      <c r="B1015" s="114" t="s">
        <v>1877</v>
      </c>
      <c r="C1015" s="115" t="s">
        <v>1323</v>
      </c>
      <c r="D1015" s="22" t="n">
        <v>643</v>
      </c>
      <c r="E1015" s="22" t="n">
        <f aca="false">D1015*1.2</f>
        <v>771.6</v>
      </c>
      <c r="F1015" s="31" t="n">
        <v>20</v>
      </c>
    </row>
    <row r="1016" customFormat="false" ht="11.25" hidden="false" customHeight="false" outlineLevel="0" collapsed="false">
      <c r="A1016" s="136" t="s">
        <v>1878</v>
      </c>
      <c r="B1016" s="114" t="s">
        <v>1877</v>
      </c>
      <c r="C1016" s="273" t="s">
        <v>1732</v>
      </c>
      <c r="D1016" s="22" t="n">
        <v>1094</v>
      </c>
      <c r="E1016" s="22" t="n">
        <f aca="false">D1016*1.2</f>
        <v>1312.8</v>
      </c>
      <c r="F1016" s="126" t="n">
        <v>20</v>
      </c>
    </row>
    <row r="1017" customFormat="false" ht="11.25" hidden="false" customHeight="false" outlineLevel="0" collapsed="false">
      <c r="A1017" s="136" t="s">
        <v>1879</v>
      </c>
      <c r="B1017" s="114" t="s">
        <v>1880</v>
      </c>
      <c r="C1017" s="273" t="s">
        <v>1323</v>
      </c>
      <c r="D1017" s="22" t="n">
        <v>643</v>
      </c>
      <c r="E1017" s="22" t="n">
        <f aca="false">D1017*1.2</f>
        <v>771.6</v>
      </c>
      <c r="F1017" s="126" t="n">
        <v>20</v>
      </c>
    </row>
    <row r="1018" customFormat="false" ht="11.25" hidden="false" customHeight="false" outlineLevel="0" collapsed="false">
      <c r="A1018" s="136" t="s">
        <v>1881</v>
      </c>
      <c r="B1018" s="114" t="s">
        <v>1880</v>
      </c>
      <c r="C1018" s="273" t="s">
        <v>1732</v>
      </c>
      <c r="D1018" s="22" t="n">
        <v>1094</v>
      </c>
      <c r="E1018" s="22" t="n">
        <f aca="false">D1018*1.2</f>
        <v>1312.8</v>
      </c>
      <c r="F1018" s="126" t="n">
        <v>20</v>
      </c>
    </row>
    <row r="1019" customFormat="false" ht="11.25" hidden="false" customHeight="false" outlineLevel="0" collapsed="false">
      <c r="A1019" s="136" t="s">
        <v>1882</v>
      </c>
      <c r="B1019" s="114" t="s">
        <v>1883</v>
      </c>
      <c r="C1019" s="273" t="s">
        <v>1323</v>
      </c>
      <c r="D1019" s="22" t="n">
        <v>643</v>
      </c>
      <c r="E1019" s="22" t="n">
        <f aca="false">D1019*1.2</f>
        <v>771.6</v>
      </c>
      <c r="F1019" s="126" t="n">
        <v>20</v>
      </c>
    </row>
    <row r="1020" customFormat="false" ht="11.25" hidden="false" customHeight="false" outlineLevel="0" collapsed="false">
      <c r="A1020" s="136" t="s">
        <v>1884</v>
      </c>
      <c r="B1020" s="114" t="s">
        <v>1883</v>
      </c>
      <c r="C1020" s="273" t="s">
        <v>1732</v>
      </c>
      <c r="D1020" s="22" t="n">
        <v>1094</v>
      </c>
      <c r="E1020" s="22" t="n">
        <f aca="false">D1020*1.2</f>
        <v>1312.8</v>
      </c>
      <c r="F1020" s="126" t="n">
        <v>20</v>
      </c>
    </row>
    <row r="1021" customFormat="false" ht="11.25" hidden="false" customHeight="false" outlineLevel="0" collapsed="false">
      <c r="A1021" s="136" t="s">
        <v>1885</v>
      </c>
      <c r="B1021" s="114" t="s">
        <v>1886</v>
      </c>
      <c r="C1021" s="273" t="s">
        <v>1323</v>
      </c>
      <c r="D1021" s="22" t="n">
        <v>643</v>
      </c>
      <c r="E1021" s="22" t="n">
        <f aca="false">D1021*1.2</f>
        <v>771.6</v>
      </c>
      <c r="F1021" s="126" t="n">
        <v>20</v>
      </c>
    </row>
    <row r="1022" customFormat="false" ht="11.25" hidden="false" customHeight="false" outlineLevel="0" collapsed="false">
      <c r="A1022" s="136" t="s">
        <v>1887</v>
      </c>
      <c r="B1022" s="114" t="s">
        <v>1886</v>
      </c>
      <c r="C1022" s="273" t="s">
        <v>1732</v>
      </c>
      <c r="D1022" s="22" t="n">
        <v>1094</v>
      </c>
      <c r="E1022" s="22" t="n">
        <f aca="false">D1022*1.2</f>
        <v>1312.8</v>
      </c>
      <c r="F1022" s="126" t="n">
        <v>20</v>
      </c>
    </row>
    <row r="1023" customFormat="false" ht="11.25" hidden="false" customHeight="false" outlineLevel="0" collapsed="false">
      <c r="A1023" s="136" t="s">
        <v>1888</v>
      </c>
      <c r="B1023" s="114" t="s">
        <v>1889</v>
      </c>
      <c r="C1023" s="273" t="s">
        <v>1323</v>
      </c>
      <c r="D1023" s="22" t="n">
        <v>675</v>
      </c>
      <c r="E1023" s="22" t="n">
        <f aca="false">D1023*1.2</f>
        <v>810</v>
      </c>
      <c r="F1023" s="126" t="n">
        <v>20</v>
      </c>
    </row>
    <row r="1024" customFormat="false" ht="11.25" hidden="false" customHeight="false" outlineLevel="0" collapsed="false">
      <c r="A1024" s="136" t="s">
        <v>1890</v>
      </c>
      <c r="B1024" s="114" t="s">
        <v>1889</v>
      </c>
      <c r="C1024" s="273" t="s">
        <v>1732</v>
      </c>
      <c r="D1024" s="22" t="n">
        <v>1094</v>
      </c>
      <c r="E1024" s="22" t="n">
        <f aca="false">D1024*1.2</f>
        <v>1312.8</v>
      </c>
      <c r="F1024" s="126" t="n">
        <v>20</v>
      </c>
    </row>
    <row r="1025" customFormat="false" ht="11.25" hidden="false" customHeight="false" outlineLevel="0" collapsed="false">
      <c r="A1025" s="136" t="s">
        <v>1891</v>
      </c>
      <c r="B1025" s="114" t="s">
        <v>1892</v>
      </c>
      <c r="C1025" s="273" t="s">
        <v>1323</v>
      </c>
      <c r="D1025" s="22" t="n">
        <v>599</v>
      </c>
      <c r="E1025" s="22" t="n">
        <f aca="false">D1025*1.2</f>
        <v>718.8</v>
      </c>
      <c r="F1025" s="126" t="n">
        <v>20</v>
      </c>
    </row>
    <row r="1026" customFormat="false" ht="11.25" hidden="false" customHeight="false" outlineLevel="0" collapsed="false">
      <c r="A1026" s="136" t="s">
        <v>1893</v>
      </c>
      <c r="B1026" s="114" t="s">
        <v>1894</v>
      </c>
      <c r="C1026" s="273" t="s">
        <v>1732</v>
      </c>
      <c r="D1026" s="22" t="n">
        <v>1094</v>
      </c>
      <c r="E1026" s="22" t="n">
        <f aca="false">D1026*1.2</f>
        <v>1312.8</v>
      </c>
      <c r="F1026" s="126" t="n">
        <v>20</v>
      </c>
    </row>
    <row r="1027" customFormat="false" ht="11.25" hidden="false" customHeight="false" outlineLevel="0" collapsed="false">
      <c r="A1027" s="136" t="s">
        <v>1895</v>
      </c>
      <c r="B1027" s="114" t="s">
        <v>1896</v>
      </c>
      <c r="C1027" s="273" t="s">
        <v>1323</v>
      </c>
      <c r="D1027" s="22" t="n">
        <v>643</v>
      </c>
      <c r="E1027" s="22" t="n">
        <f aca="false">D1027*1.2</f>
        <v>771.6</v>
      </c>
      <c r="F1027" s="126" t="n">
        <v>20</v>
      </c>
    </row>
    <row r="1028" customFormat="false" ht="11.25" hidden="false" customHeight="false" outlineLevel="0" collapsed="false">
      <c r="A1028" s="136" t="s">
        <v>1897</v>
      </c>
      <c r="B1028" s="114" t="s">
        <v>1898</v>
      </c>
      <c r="C1028" s="273" t="s">
        <v>1732</v>
      </c>
      <c r="D1028" s="22" t="n">
        <v>1094</v>
      </c>
      <c r="E1028" s="22" t="n">
        <f aca="false">D1028*1.2</f>
        <v>1312.8</v>
      </c>
      <c r="F1028" s="126" t="n">
        <v>20</v>
      </c>
    </row>
    <row r="1029" customFormat="false" ht="11.25" hidden="false" customHeight="false" outlineLevel="0" collapsed="false">
      <c r="A1029" s="136" t="s">
        <v>1899</v>
      </c>
      <c r="B1029" s="114" t="s">
        <v>1900</v>
      </c>
      <c r="C1029" s="273" t="s">
        <v>1323</v>
      </c>
      <c r="D1029" s="22" t="n">
        <v>643</v>
      </c>
      <c r="E1029" s="22" t="n">
        <f aca="false">D1029*1.2</f>
        <v>771.6</v>
      </c>
      <c r="F1029" s="126" t="n">
        <v>20</v>
      </c>
    </row>
    <row r="1030" customFormat="false" ht="11.25" hidden="false" customHeight="false" outlineLevel="0" collapsed="false">
      <c r="A1030" s="136" t="s">
        <v>1901</v>
      </c>
      <c r="B1030" s="114" t="s">
        <v>1900</v>
      </c>
      <c r="C1030" s="273" t="s">
        <v>1732</v>
      </c>
      <c r="D1030" s="22" t="n">
        <v>1094</v>
      </c>
      <c r="E1030" s="22" t="n">
        <f aca="false">D1030*1.2</f>
        <v>1312.8</v>
      </c>
      <c r="F1030" s="126" t="n">
        <v>20</v>
      </c>
    </row>
    <row r="1031" customFormat="false" ht="11.25" hidden="false" customHeight="false" outlineLevel="0" collapsed="false">
      <c r="A1031" s="136" t="s">
        <v>1902</v>
      </c>
      <c r="B1031" s="114" t="s">
        <v>1903</v>
      </c>
      <c r="C1031" s="273" t="s">
        <v>1323</v>
      </c>
      <c r="D1031" s="22" t="n">
        <v>599</v>
      </c>
      <c r="E1031" s="22" t="n">
        <f aca="false">D1031*1.2</f>
        <v>718.8</v>
      </c>
      <c r="F1031" s="126" t="n">
        <v>20</v>
      </c>
    </row>
    <row r="1032" customFormat="false" ht="11.25" hidden="false" customHeight="false" outlineLevel="0" collapsed="false">
      <c r="A1032" s="136" t="s">
        <v>1904</v>
      </c>
      <c r="B1032" s="114" t="s">
        <v>1903</v>
      </c>
      <c r="C1032" s="273" t="s">
        <v>1732</v>
      </c>
      <c r="D1032" s="22" t="n">
        <v>1094</v>
      </c>
      <c r="E1032" s="22" t="n">
        <f aca="false">D1032*1.2</f>
        <v>1312.8</v>
      </c>
      <c r="F1032" s="126" t="n">
        <v>20</v>
      </c>
    </row>
    <row r="1033" customFormat="false" ht="11.25" hidden="false" customHeight="false" outlineLevel="0" collapsed="false">
      <c r="A1033" s="136" t="s">
        <v>1905</v>
      </c>
      <c r="B1033" s="114" t="s">
        <v>1906</v>
      </c>
      <c r="C1033" s="273" t="s">
        <v>1323</v>
      </c>
      <c r="D1033" s="22" t="n">
        <v>643</v>
      </c>
      <c r="E1033" s="22" t="n">
        <f aca="false">D1033*1.2</f>
        <v>771.6</v>
      </c>
      <c r="F1033" s="126" t="n">
        <v>20</v>
      </c>
    </row>
    <row r="1034" customFormat="false" ht="11.25" hidden="false" customHeight="false" outlineLevel="0" collapsed="false">
      <c r="A1034" s="136" t="s">
        <v>1907</v>
      </c>
      <c r="B1034" s="114" t="s">
        <v>1906</v>
      </c>
      <c r="C1034" s="273" t="s">
        <v>1732</v>
      </c>
      <c r="D1034" s="22" t="n">
        <v>1094</v>
      </c>
      <c r="E1034" s="22" t="n">
        <f aca="false">D1034*1.2</f>
        <v>1312.8</v>
      </c>
      <c r="F1034" s="126" t="n">
        <v>20</v>
      </c>
    </row>
    <row r="1035" customFormat="false" ht="11.25" hidden="false" customHeight="false" outlineLevel="0" collapsed="false">
      <c r="A1035" s="136" t="s">
        <v>1908</v>
      </c>
      <c r="B1035" s="114" t="s">
        <v>1909</v>
      </c>
      <c r="C1035" s="273" t="s">
        <v>1323</v>
      </c>
      <c r="D1035" s="64" t="n">
        <v>695</v>
      </c>
      <c r="E1035" s="22" t="n">
        <f aca="false">D1035*1.2</f>
        <v>834</v>
      </c>
      <c r="F1035" s="126" t="n">
        <v>20</v>
      </c>
    </row>
    <row r="1036" customFormat="false" ht="11.25" hidden="false" customHeight="false" outlineLevel="0" collapsed="false">
      <c r="A1036" s="136" t="s">
        <v>1910</v>
      </c>
      <c r="B1036" s="114" t="s">
        <v>1909</v>
      </c>
      <c r="C1036" s="273" t="s">
        <v>1732</v>
      </c>
      <c r="D1036" s="64" t="n">
        <v>1356</v>
      </c>
      <c r="E1036" s="22" t="n">
        <f aca="false">D1036*1.2</f>
        <v>1627.2</v>
      </c>
      <c r="F1036" s="126" t="n">
        <v>20</v>
      </c>
    </row>
    <row r="1037" customFormat="false" ht="11.25" hidden="false" customHeight="false" outlineLevel="0" collapsed="false">
      <c r="A1037" s="136" t="s">
        <v>1911</v>
      </c>
      <c r="B1037" s="114" t="s">
        <v>1912</v>
      </c>
      <c r="C1037" s="273" t="s">
        <v>1323</v>
      </c>
      <c r="D1037" s="64" t="n">
        <v>730</v>
      </c>
      <c r="E1037" s="22" t="n">
        <f aca="false">D1037*1.2</f>
        <v>876</v>
      </c>
      <c r="F1037" s="126" t="n">
        <v>20</v>
      </c>
    </row>
    <row r="1038" customFormat="false" ht="11.25" hidden="false" customHeight="false" outlineLevel="0" collapsed="false">
      <c r="A1038" s="136" t="s">
        <v>1913</v>
      </c>
      <c r="B1038" s="291" t="s">
        <v>1914</v>
      </c>
      <c r="C1038" s="273" t="s">
        <v>1732</v>
      </c>
      <c r="D1038" s="64" t="n">
        <v>1654</v>
      </c>
      <c r="E1038" s="22" t="n">
        <f aca="false">D1038*1.2</f>
        <v>1984.8</v>
      </c>
      <c r="F1038" s="126" t="n">
        <v>20</v>
      </c>
    </row>
    <row r="1039" customFormat="false" ht="11.25" hidden="false" customHeight="false" outlineLevel="0" collapsed="false">
      <c r="A1039" s="136" t="s">
        <v>1915</v>
      </c>
      <c r="B1039" s="291" t="s">
        <v>1912</v>
      </c>
      <c r="C1039" s="274" t="s">
        <v>1732</v>
      </c>
      <c r="D1039" s="64" t="n">
        <v>1356</v>
      </c>
      <c r="E1039" s="22" t="n">
        <f aca="false">D1039*1.2</f>
        <v>1627.2</v>
      </c>
      <c r="F1039" s="126" t="n">
        <v>20</v>
      </c>
    </row>
    <row r="1040" customFormat="false" ht="11.25" hidden="false" customHeight="false" outlineLevel="0" collapsed="false">
      <c r="A1040" s="292" t="s">
        <v>1916</v>
      </c>
      <c r="B1040" s="114" t="s">
        <v>1917</v>
      </c>
      <c r="C1040" s="274" t="s">
        <v>1732</v>
      </c>
      <c r="D1040" s="22" t="n">
        <v>1094</v>
      </c>
      <c r="E1040" s="22" t="n">
        <f aca="false">D1040*1.2</f>
        <v>1312.8</v>
      </c>
      <c r="F1040" s="31" t="n">
        <v>20</v>
      </c>
    </row>
    <row r="1041" customFormat="false" ht="11.25" hidden="false" customHeight="false" outlineLevel="0" collapsed="false">
      <c r="A1041" s="292" t="s">
        <v>1918</v>
      </c>
      <c r="B1041" s="114" t="s">
        <v>1919</v>
      </c>
      <c r="C1041" s="274" t="s">
        <v>1732</v>
      </c>
      <c r="D1041" s="22" t="n">
        <v>1094</v>
      </c>
      <c r="E1041" s="22" t="n">
        <f aca="false">D1041*1.2</f>
        <v>1312.8</v>
      </c>
      <c r="F1041" s="31" t="n">
        <v>20</v>
      </c>
    </row>
    <row r="1042" customFormat="false" ht="11.25" hidden="false" customHeight="false" outlineLevel="0" collapsed="false">
      <c r="A1042" s="292" t="s">
        <v>1920</v>
      </c>
      <c r="B1042" s="114" t="s">
        <v>1919</v>
      </c>
      <c r="C1042" s="115" t="s">
        <v>1323</v>
      </c>
      <c r="D1042" s="22" t="n">
        <v>929</v>
      </c>
      <c r="E1042" s="22" t="n">
        <f aca="false">D1042*1.2</f>
        <v>1114.8</v>
      </c>
      <c r="F1042" s="31" t="n">
        <v>20</v>
      </c>
    </row>
    <row r="1043" customFormat="false" ht="11.25" hidden="false" customHeight="false" outlineLevel="0" collapsed="false">
      <c r="A1043" s="292" t="s">
        <v>1921</v>
      </c>
      <c r="B1043" s="114" t="s">
        <v>1917</v>
      </c>
      <c r="C1043" s="115" t="s">
        <v>1323</v>
      </c>
      <c r="D1043" s="22" t="n">
        <v>929</v>
      </c>
      <c r="E1043" s="22" t="n">
        <f aca="false">D1043*1.2</f>
        <v>1114.8</v>
      </c>
      <c r="F1043" s="31" t="n">
        <v>20</v>
      </c>
    </row>
    <row r="1044" customFormat="false" ht="11.25" hidden="false" customHeight="false" outlineLevel="0" collapsed="false">
      <c r="A1044" s="292" t="s">
        <v>1922</v>
      </c>
      <c r="B1044" s="114" t="s">
        <v>1923</v>
      </c>
      <c r="C1044" s="115" t="s">
        <v>1732</v>
      </c>
      <c r="D1044" s="22" t="n">
        <v>1094</v>
      </c>
      <c r="E1044" s="22" t="n">
        <f aca="false">D1044*1.2</f>
        <v>1312.8</v>
      </c>
      <c r="F1044" s="31" t="n">
        <v>20</v>
      </c>
    </row>
    <row r="1045" customFormat="false" ht="11.25" hidden="false" customHeight="false" outlineLevel="0" collapsed="false">
      <c r="A1045" s="292" t="s">
        <v>1924</v>
      </c>
      <c r="B1045" s="114" t="s">
        <v>1923</v>
      </c>
      <c r="C1045" s="115" t="s">
        <v>1925</v>
      </c>
      <c r="D1045" s="22" t="n">
        <v>929</v>
      </c>
      <c r="E1045" s="22" t="n">
        <f aca="false">D1045*1.2</f>
        <v>1114.8</v>
      </c>
      <c r="F1045" s="31" t="n">
        <v>20</v>
      </c>
    </row>
    <row r="1046" customFormat="false" ht="11.25" hidden="false" customHeight="false" outlineLevel="0" collapsed="false">
      <c r="A1046" s="292" t="s">
        <v>1926</v>
      </c>
      <c r="B1046" s="114" t="s">
        <v>1927</v>
      </c>
      <c r="C1046" s="115" t="s">
        <v>1732</v>
      </c>
      <c r="D1046" s="22" t="n">
        <v>1654.12</v>
      </c>
      <c r="E1046" s="22" t="n">
        <f aca="false">D1046*1.2</f>
        <v>1984.944</v>
      </c>
      <c r="F1046" s="31" t="n">
        <v>20</v>
      </c>
    </row>
    <row r="1047" customFormat="false" ht="11.25" hidden="false" customHeight="false" outlineLevel="0" collapsed="false">
      <c r="A1047" s="292" t="s">
        <v>1928</v>
      </c>
      <c r="B1047" s="114" t="s">
        <v>1929</v>
      </c>
      <c r="C1047" s="115" t="s">
        <v>1732</v>
      </c>
      <c r="D1047" s="22" t="n">
        <v>953</v>
      </c>
      <c r="E1047" s="22" t="n">
        <f aca="false">D1047*1.2</f>
        <v>1143.6</v>
      </c>
      <c r="F1047" s="31" t="n">
        <v>20</v>
      </c>
    </row>
    <row r="1048" customFormat="false" ht="11.25" hidden="false" customHeight="false" outlineLevel="0" collapsed="false">
      <c r="A1048" s="292" t="s">
        <v>1930</v>
      </c>
      <c r="B1048" s="114" t="s">
        <v>1929</v>
      </c>
      <c r="C1048" s="115" t="s">
        <v>1323</v>
      </c>
      <c r="D1048" s="22" t="n">
        <v>929</v>
      </c>
      <c r="E1048" s="22" t="n">
        <f aca="false">D1048*1.2</f>
        <v>1114.8</v>
      </c>
      <c r="F1048" s="31"/>
    </row>
    <row r="1049" customFormat="false" ht="11.25" hidden="false" customHeight="false" outlineLevel="0" collapsed="false">
      <c r="A1049" s="292" t="s">
        <v>1931</v>
      </c>
      <c r="B1049" s="114" t="s">
        <v>1927</v>
      </c>
      <c r="C1049" s="115" t="s">
        <v>1323</v>
      </c>
      <c r="D1049" s="22" t="n">
        <v>929</v>
      </c>
      <c r="E1049" s="22" t="n">
        <f aca="false">D1049*1.2</f>
        <v>1114.8</v>
      </c>
      <c r="F1049" s="31" t="n">
        <v>20</v>
      </c>
    </row>
    <row r="1050" customFormat="false" ht="11.25" hidden="false" customHeight="false" outlineLevel="0" collapsed="false">
      <c r="A1050" s="292" t="s">
        <v>1932</v>
      </c>
      <c r="B1050" s="114" t="s">
        <v>1933</v>
      </c>
      <c r="C1050" s="115" t="s">
        <v>1732</v>
      </c>
      <c r="D1050" s="22" t="n">
        <v>1094</v>
      </c>
      <c r="E1050" s="22" t="n">
        <f aca="false">D1050*1.2</f>
        <v>1312.8</v>
      </c>
      <c r="F1050" s="31" t="n">
        <v>20</v>
      </c>
    </row>
    <row r="1051" customFormat="false" ht="11.25" hidden="false" customHeight="false" outlineLevel="0" collapsed="false">
      <c r="A1051" s="292" t="s">
        <v>1934</v>
      </c>
      <c r="B1051" s="114" t="s">
        <v>1933</v>
      </c>
      <c r="C1051" s="115" t="s">
        <v>1323</v>
      </c>
      <c r="D1051" s="22" t="n">
        <v>980</v>
      </c>
      <c r="E1051" s="22" t="n">
        <f aca="false">D1051*1.2</f>
        <v>1176</v>
      </c>
      <c r="F1051" s="31" t="n">
        <v>20</v>
      </c>
    </row>
    <row r="1052" s="32" customFormat="true" ht="11.25" hidden="false" customHeight="false" outlineLevel="0" collapsed="false">
      <c r="A1052" s="292" t="s">
        <v>1935</v>
      </c>
      <c r="B1052" s="114" t="s">
        <v>1936</v>
      </c>
      <c r="C1052" s="115" t="s">
        <v>1732</v>
      </c>
      <c r="D1052" s="22" t="n">
        <v>1094</v>
      </c>
      <c r="E1052" s="22" t="n">
        <f aca="false">D1052*1.2</f>
        <v>1312.8</v>
      </c>
      <c r="F1052" s="31" t="n">
        <v>20</v>
      </c>
    </row>
    <row r="1053" customFormat="false" ht="11.25" hidden="false" customHeight="false" outlineLevel="0" collapsed="false">
      <c r="A1053" s="292" t="s">
        <v>1937</v>
      </c>
      <c r="B1053" s="114" t="s">
        <v>1936</v>
      </c>
      <c r="C1053" s="115" t="s">
        <v>1323</v>
      </c>
      <c r="D1053" s="22" t="n">
        <v>929</v>
      </c>
      <c r="E1053" s="22" t="n">
        <f aca="false">D1053*1.2</f>
        <v>1114.8</v>
      </c>
      <c r="F1053" s="31" t="n">
        <v>20</v>
      </c>
    </row>
    <row r="1054" customFormat="false" ht="11.25" hidden="false" customHeight="false" outlineLevel="0" collapsed="false">
      <c r="A1054" s="292" t="s">
        <v>1938</v>
      </c>
      <c r="B1054" s="114" t="s">
        <v>1939</v>
      </c>
      <c r="C1054" s="115" t="s">
        <v>1732</v>
      </c>
      <c r="D1054" s="22" t="n">
        <v>924</v>
      </c>
      <c r="E1054" s="22" t="n">
        <f aca="false">D1054*1.2</f>
        <v>1108.8</v>
      </c>
      <c r="F1054" s="31" t="n">
        <v>20</v>
      </c>
    </row>
    <row r="1055" customFormat="false" ht="11.25" hidden="false" customHeight="false" outlineLevel="0" collapsed="false">
      <c r="A1055" s="292" t="s">
        <v>1940</v>
      </c>
      <c r="B1055" s="114" t="s">
        <v>1939</v>
      </c>
      <c r="C1055" s="115" t="s">
        <v>1323</v>
      </c>
      <c r="D1055" s="22" t="n">
        <v>929</v>
      </c>
      <c r="E1055" s="22" t="n">
        <f aca="false">D1055*1.2</f>
        <v>1114.8</v>
      </c>
      <c r="F1055" s="31" t="n">
        <v>20</v>
      </c>
    </row>
    <row r="1056" customFormat="false" ht="12" hidden="false" customHeight="true" outlineLevel="0" collapsed="false">
      <c r="A1056" s="292" t="s">
        <v>1941</v>
      </c>
      <c r="B1056" s="114" t="s">
        <v>1942</v>
      </c>
      <c r="C1056" s="115" t="s">
        <v>1323</v>
      </c>
      <c r="D1056" s="22" t="n">
        <v>929</v>
      </c>
      <c r="E1056" s="22" t="n">
        <f aca="false">D1056*1.2</f>
        <v>1114.8</v>
      </c>
      <c r="F1056" s="31" t="n">
        <v>20</v>
      </c>
    </row>
    <row r="1057" customFormat="false" ht="11.25" hidden="false" customHeight="false" outlineLevel="0" collapsed="false">
      <c r="A1057" s="292" t="s">
        <v>1943</v>
      </c>
      <c r="B1057" s="114" t="s">
        <v>1944</v>
      </c>
      <c r="C1057" s="115" t="s">
        <v>1732</v>
      </c>
      <c r="D1057" s="22" t="n">
        <v>1094</v>
      </c>
      <c r="E1057" s="22" t="n">
        <f aca="false">D1057*1.2</f>
        <v>1312.8</v>
      </c>
      <c r="F1057" s="31" t="n">
        <v>20</v>
      </c>
    </row>
    <row r="1058" customFormat="false" ht="15.75" hidden="false" customHeight="true" outlineLevel="0" collapsed="false">
      <c r="A1058" s="293"/>
      <c r="B1058" s="294" t="s">
        <v>1945</v>
      </c>
      <c r="C1058" s="294"/>
      <c r="D1058" s="106"/>
      <c r="E1058" s="106"/>
      <c r="F1058" s="107"/>
    </row>
    <row r="1059" customFormat="false" ht="11.25" hidden="false" customHeight="false" outlineLevel="0" collapsed="false">
      <c r="A1059" s="295" t="s">
        <v>1946</v>
      </c>
      <c r="B1059" s="296" t="s">
        <v>1947</v>
      </c>
      <c r="C1059" s="115" t="s">
        <v>1714</v>
      </c>
      <c r="D1059" s="68" t="n">
        <v>1516</v>
      </c>
      <c r="E1059" s="22" t="n">
        <f aca="false">D1059*1.2</f>
        <v>1819.2</v>
      </c>
      <c r="F1059" s="31" t="n">
        <v>20</v>
      </c>
    </row>
    <row r="1060" customFormat="false" ht="11.25" hidden="false" customHeight="false" outlineLevel="0" collapsed="false">
      <c r="A1060" s="295" t="s">
        <v>1948</v>
      </c>
      <c r="B1060" s="296" t="s">
        <v>1947</v>
      </c>
      <c r="C1060" s="115" t="s">
        <v>1732</v>
      </c>
      <c r="D1060" s="68" t="n">
        <v>2542.37288135593</v>
      </c>
      <c r="E1060" s="22" t="n">
        <f aca="false">D1060*1.2</f>
        <v>3050.84745762712</v>
      </c>
      <c r="F1060" s="31" t="n">
        <v>20</v>
      </c>
    </row>
    <row r="1061" customFormat="false" ht="11.25" hidden="false" customHeight="false" outlineLevel="0" collapsed="false">
      <c r="A1061" s="295" t="s">
        <v>1949</v>
      </c>
      <c r="B1061" s="296" t="s">
        <v>1950</v>
      </c>
      <c r="C1061" s="115" t="s">
        <v>1323</v>
      </c>
      <c r="D1061" s="68" t="n">
        <v>756</v>
      </c>
      <c r="E1061" s="22" t="n">
        <f aca="false">D1061*1.2</f>
        <v>907.2</v>
      </c>
      <c r="F1061" s="31" t="n">
        <v>20</v>
      </c>
    </row>
    <row r="1062" customFormat="false" ht="11.25" hidden="false" customHeight="false" outlineLevel="0" collapsed="false">
      <c r="A1062" s="295" t="s">
        <v>1951</v>
      </c>
      <c r="B1062" s="296" t="s">
        <v>1952</v>
      </c>
      <c r="C1062" s="115" t="s">
        <v>1714</v>
      </c>
      <c r="D1062" s="68" t="n">
        <v>1800</v>
      </c>
      <c r="E1062" s="22" t="n">
        <f aca="false">D1062*1.2</f>
        <v>2160</v>
      </c>
      <c r="F1062" s="31" t="n">
        <v>20</v>
      </c>
    </row>
    <row r="1063" customFormat="false" ht="11.25" hidden="false" customHeight="false" outlineLevel="0" collapsed="false">
      <c r="A1063" s="295" t="s">
        <v>1953</v>
      </c>
      <c r="B1063" s="296" t="s">
        <v>1952</v>
      </c>
      <c r="C1063" s="115" t="s">
        <v>1323</v>
      </c>
      <c r="D1063" s="68" t="n">
        <v>1800</v>
      </c>
      <c r="E1063" s="22" t="n">
        <f aca="false">D1063*1.2</f>
        <v>2160</v>
      </c>
      <c r="F1063" s="31" t="n">
        <v>20</v>
      </c>
    </row>
    <row r="1064" customFormat="false" ht="11.25" hidden="false" customHeight="false" outlineLevel="0" collapsed="false">
      <c r="A1064" s="297" t="s">
        <v>1954</v>
      </c>
      <c r="B1064" s="298" t="s">
        <v>1952</v>
      </c>
      <c r="C1064" s="288" t="s">
        <v>1732</v>
      </c>
      <c r="D1064" s="299" t="n">
        <v>2542</v>
      </c>
      <c r="E1064" s="21" t="n">
        <f aca="false">D1064*1.2</f>
        <v>3050.4</v>
      </c>
      <c r="F1064" s="31" t="n">
        <v>20</v>
      </c>
    </row>
    <row r="1065" customFormat="false" ht="11.25" hidden="false" customHeight="false" outlineLevel="0" collapsed="false">
      <c r="A1065" s="295" t="s">
        <v>1955</v>
      </c>
      <c r="B1065" s="296" t="s">
        <v>1956</v>
      </c>
      <c r="C1065" s="115" t="s">
        <v>1323</v>
      </c>
      <c r="D1065" s="68" t="n">
        <v>1800</v>
      </c>
      <c r="E1065" s="22" t="n">
        <f aca="false">D1065*1.2</f>
        <v>2160</v>
      </c>
      <c r="F1065" s="31" t="n">
        <v>20</v>
      </c>
    </row>
    <row r="1066" customFormat="false" ht="11.25" hidden="false" customHeight="false" outlineLevel="0" collapsed="false">
      <c r="A1066" s="295" t="s">
        <v>1957</v>
      </c>
      <c r="B1066" s="296" t="s">
        <v>1956</v>
      </c>
      <c r="C1066" s="115" t="s">
        <v>1714</v>
      </c>
      <c r="D1066" s="68" t="n">
        <v>1800</v>
      </c>
      <c r="E1066" s="22" t="n">
        <f aca="false">D1066*1.2</f>
        <v>2160</v>
      </c>
      <c r="F1066" s="31" t="n">
        <v>20</v>
      </c>
    </row>
    <row r="1067" customFormat="false" ht="11.25" hidden="false" customHeight="false" outlineLevel="0" collapsed="false">
      <c r="A1067" s="295" t="s">
        <v>1958</v>
      </c>
      <c r="B1067" s="296" t="s">
        <v>1956</v>
      </c>
      <c r="C1067" s="115" t="s">
        <v>1732</v>
      </c>
      <c r="D1067" s="68" t="n">
        <v>2542</v>
      </c>
      <c r="E1067" s="22" t="n">
        <f aca="false">D1067*1.2</f>
        <v>3050.4</v>
      </c>
      <c r="F1067" s="31" t="n">
        <v>20</v>
      </c>
    </row>
    <row r="1068" customFormat="false" ht="11.25" hidden="false" customHeight="false" outlineLevel="0" collapsed="false">
      <c r="A1068" s="295" t="s">
        <v>1959</v>
      </c>
      <c r="B1068" s="296" t="s">
        <v>1960</v>
      </c>
      <c r="C1068" s="115" t="s">
        <v>1714</v>
      </c>
      <c r="D1068" s="68" t="n">
        <v>1800</v>
      </c>
      <c r="E1068" s="22" t="n">
        <f aca="false">D1068*1.2</f>
        <v>2160</v>
      </c>
      <c r="F1068" s="31" t="n">
        <v>20</v>
      </c>
    </row>
    <row r="1069" customFormat="false" ht="11.25" hidden="false" customHeight="false" outlineLevel="0" collapsed="false">
      <c r="A1069" s="295" t="s">
        <v>1961</v>
      </c>
      <c r="B1069" s="296" t="s">
        <v>1960</v>
      </c>
      <c r="C1069" s="115" t="s">
        <v>1323</v>
      </c>
      <c r="D1069" s="68" t="n">
        <v>1800</v>
      </c>
      <c r="E1069" s="22" t="n">
        <f aca="false">D1069*1.2</f>
        <v>2160</v>
      </c>
      <c r="F1069" s="31" t="n">
        <v>20</v>
      </c>
    </row>
    <row r="1070" customFormat="false" ht="11.25" hidden="false" customHeight="false" outlineLevel="0" collapsed="false">
      <c r="A1070" s="295" t="s">
        <v>1962</v>
      </c>
      <c r="B1070" s="296" t="s">
        <v>1960</v>
      </c>
      <c r="C1070" s="115" t="s">
        <v>1732</v>
      </c>
      <c r="D1070" s="68" t="n">
        <v>2542.37288135593</v>
      </c>
      <c r="E1070" s="22" t="n">
        <f aca="false">D1070*1.2</f>
        <v>3050.84745762712</v>
      </c>
      <c r="F1070" s="31" t="n">
        <v>20</v>
      </c>
    </row>
    <row r="1071" customFormat="false" ht="11.25" hidden="false" customHeight="false" outlineLevel="0" collapsed="false">
      <c r="A1071" s="295" t="s">
        <v>1963</v>
      </c>
      <c r="B1071" s="296" t="s">
        <v>1964</v>
      </c>
      <c r="C1071" s="115" t="s">
        <v>1732</v>
      </c>
      <c r="D1071" s="68" t="n">
        <v>2542.37288135593</v>
      </c>
      <c r="E1071" s="22" t="n">
        <f aca="false">D1071*1.2</f>
        <v>3050.84745762712</v>
      </c>
      <c r="F1071" s="31" t="n">
        <v>20</v>
      </c>
    </row>
    <row r="1072" customFormat="false" ht="11.25" hidden="false" customHeight="false" outlineLevel="0" collapsed="false">
      <c r="A1072" s="295" t="s">
        <v>1965</v>
      </c>
      <c r="B1072" s="296" t="s">
        <v>1966</v>
      </c>
      <c r="C1072" s="115" t="s">
        <v>1714</v>
      </c>
      <c r="D1072" s="68" t="n">
        <v>1800</v>
      </c>
      <c r="E1072" s="22" t="n">
        <f aca="false">D1072*1.2</f>
        <v>2160</v>
      </c>
      <c r="F1072" s="31" t="n">
        <v>20</v>
      </c>
    </row>
    <row r="1073" customFormat="false" ht="11.25" hidden="false" customHeight="false" outlineLevel="0" collapsed="false">
      <c r="A1073" s="295" t="s">
        <v>1967</v>
      </c>
      <c r="B1073" s="296" t="s">
        <v>1966</v>
      </c>
      <c r="C1073" s="115" t="s">
        <v>1323</v>
      </c>
      <c r="D1073" s="68" t="n">
        <v>1650</v>
      </c>
      <c r="E1073" s="22" t="n">
        <f aca="false">D1073*1.2</f>
        <v>1980</v>
      </c>
      <c r="F1073" s="31" t="n">
        <v>20</v>
      </c>
    </row>
    <row r="1074" customFormat="false" ht="11.25" hidden="false" customHeight="false" outlineLevel="0" collapsed="false">
      <c r="A1074" s="295" t="s">
        <v>1968</v>
      </c>
      <c r="B1074" s="296" t="s">
        <v>1969</v>
      </c>
      <c r="C1074" s="115" t="s">
        <v>1323</v>
      </c>
      <c r="D1074" s="68" t="n">
        <v>1800</v>
      </c>
      <c r="E1074" s="22" t="n">
        <f aca="false">D1074*1.2</f>
        <v>2160</v>
      </c>
      <c r="F1074" s="31" t="n">
        <v>20</v>
      </c>
    </row>
    <row r="1075" customFormat="false" ht="11.25" hidden="false" customHeight="false" outlineLevel="0" collapsed="false">
      <c r="A1075" s="295" t="s">
        <v>1970</v>
      </c>
      <c r="B1075" s="296" t="s">
        <v>1971</v>
      </c>
      <c r="C1075" s="115" t="s">
        <v>1714</v>
      </c>
      <c r="D1075" s="68" t="n">
        <v>1800</v>
      </c>
      <c r="E1075" s="22" t="n">
        <f aca="false">D1075*1.2</f>
        <v>2160</v>
      </c>
      <c r="F1075" s="31" t="n">
        <v>20</v>
      </c>
    </row>
    <row r="1076" customFormat="false" ht="11.25" hidden="false" customHeight="false" outlineLevel="0" collapsed="false">
      <c r="A1076" s="295" t="s">
        <v>1972</v>
      </c>
      <c r="B1076" s="296" t="s">
        <v>1971</v>
      </c>
      <c r="C1076" s="115" t="s">
        <v>1732</v>
      </c>
      <c r="D1076" s="68" t="n">
        <v>2542.37288135593</v>
      </c>
      <c r="E1076" s="22" t="n">
        <f aca="false">D1076*1.2</f>
        <v>3050.84745762712</v>
      </c>
      <c r="F1076" s="31" t="n">
        <v>20</v>
      </c>
    </row>
    <row r="1077" customFormat="false" ht="11.25" hidden="false" customHeight="false" outlineLevel="0" collapsed="false">
      <c r="A1077" s="295" t="s">
        <v>1973</v>
      </c>
      <c r="B1077" s="296" t="s">
        <v>1974</v>
      </c>
      <c r="C1077" s="115" t="s">
        <v>1732</v>
      </c>
      <c r="D1077" s="68" t="n">
        <v>2542.37</v>
      </c>
      <c r="E1077" s="22" t="n">
        <f aca="false">D1077*1.2</f>
        <v>3050.844</v>
      </c>
      <c r="F1077" s="31" t="n">
        <v>20</v>
      </c>
    </row>
    <row r="1078" customFormat="false" ht="11.25" hidden="false" customHeight="false" outlineLevel="0" collapsed="false">
      <c r="A1078" s="295" t="s">
        <v>1975</v>
      </c>
      <c r="B1078" s="296" t="s">
        <v>1976</v>
      </c>
      <c r="C1078" s="115" t="s">
        <v>1714</v>
      </c>
      <c r="D1078" s="68" t="n">
        <v>1800</v>
      </c>
      <c r="E1078" s="22" t="n">
        <f aca="false">D1078*1.2</f>
        <v>2160</v>
      </c>
      <c r="F1078" s="31" t="n">
        <v>20</v>
      </c>
    </row>
    <row r="1079" customFormat="false" ht="11.25" hidden="false" customHeight="false" outlineLevel="0" collapsed="false">
      <c r="A1079" s="295" t="s">
        <v>1977</v>
      </c>
      <c r="B1079" s="296" t="s">
        <v>1976</v>
      </c>
      <c r="C1079" s="115" t="s">
        <v>1323</v>
      </c>
      <c r="D1079" s="68" t="n">
        <v>1800</v>
      </c>
      <c r="E1079" s="22" t="n">
        <f aca="false">D1079*1.2</f>
        <v>2160</v>
      </c>
      <c r="F1079" s="31" t="n">
        <v>20</v>
      </c>
    </row>
    <row r="1080" customFormat="false" ht="11.25" hidden="false" customHeight="false" outlineLevel="0" collapsed="false">
      <c r="A1080" s="295" t="s">
        <v>1978</v>
      </c>
      <c r="B1080" s="296" t="s">
        <v>1979</v>
      </c>
      <c r="C1080" s="115" t="s">
        <v>1732</v>
      </c>
      <c r="D1080" s="68" t="n">
        <v>2542.37288135593</v>
      </c>
      <c r="E1080" s="22" t="n">
        <f aca="false">D1080*1.2</f>
        <v>3050.84745762712</v>
      </c>
      <c r="F1080" s="31" t="n">
        <v>20</v>
      </c>
    </row>
    <row r="1081" customFormat="false" ht="11.25" hidden="false" customHeight="false" outlineLevel="0" collapsed="false">
      <c r="A1081" s="295" t="s">
        <v>1980</v>
      </c>
      <c r="B1081" s="296" t="s">
        <v>1981</v>
      </c>
      <c r="C1081" s="115" t="s">
        <v>1714</v>
      </c>
      <c r="D1081" s="68" t="n">
        <v>1800</v>
      </c>
      <c r="E1081" s="22" t="n">
        <f aca="false">D1081*1.2</f>
        <v>2160</v>
      </c>
      <c r="F1081" s="31" t="n">
        <v>20</v>
      </c>
    </row>
    <row r="1082" customFormat="false" ht="11.25" hidden="false" customHeight="false" outlineLevel="0" collapsed="false">
      <c r="A1082" s="295" t="s">
        <v>1982</v>
      </c>
      <c r="B1082" s="296" t="s">
        <v>1981</v>
      </c>
      <c r="C1082" s="115" t="s">
        <v>1323</v>
      </c>
      <c r="D1082" s="68" t="n">
        <v>1800</v>
      </c>
      <c r="E1082" s="22" t="n">
        <f aca="false">D1082*1.2</f>
        <v>2160</v>
      </c>
      <c r="F1082" s="31" t="n">
        <v>20</v>
      </c>
    </row>
    <row r="1083" customFormat="false" ht="11.25" hidden="false" customHeight="false" outlineLevel="0" collapsed="false">
      <c r="A1083" s="295" t="s">
        <v>1983</v>
      </c>
      <c r="B1083" s="296" t="s">
        <v>1981</v>
      </c>
      <c r="C1083" s="115" t="s">
        <v>1732</v>
      </c>
      <c r="D1083" s="68" t="n">
        <v>2542.37288135593</v>
      </c>
      <c r="E1083" s="22" t="n">
        <f aca="false">D1083*1.2</f>
        <v>3050.84745762712</v>
      </c>
      <c r="F1083" s="31" t="n">
        <v>20</v>
      </c>
    </row>
    <row r="1084" customFormat="false" ht="13.5" hidden="false" customHeight="true" outlineLevel="0" collapsed="false">
      <c r="A1084" s="295" t="s">
        <v>1984</v>
      </c>
      <c r="B1084" s="296" t="s">
        <v>1985</v>
      </c>
      <c r="C1084" s="115" t="s">
        <v>1714</v>
      </c>
      <c r="D1084" s="68" t="n">
        <v>1800</v>
      </c>
      <c r="E1084" s="22" t="n">
        <f aca="false">D1084*1.2</f>
        <v>2160</v>
      </c>
      <c r="F1084" s="31" t="n">
        <v>20</v>
      </c>
    </row>
    <row r="1085" customFormat="false" ht="15" hidden="false" customHeight="true" outlineLevel="0" collapsed="false">
      <c r="A1085" s="295" t="s">
        <v>1986</v>
      </c>
      <c r="B1085" s="296" t="s">
        <v>1985</v>
      </c>
      <c r="C1085" s="115" t="s">
        <v>1323</v>
      </c>
      <c r="D1085" s="68" t="n">
        <v>900</v>
      </c>
      <c r="E1085" s="22" t="n">
        <f aca="false">D1085*1.2</f>
        <v>1080</v>
      </c>
      <c r="F1085" s="31" t="n">
        <v>20</v>
      </c>
    </row>
    <row r="1086" customFormat="false" ht="15" hidden="false" customHeight="true" outlineLevel="0" collapsed="false">
      <c r="A1086" s="295" t="s">
        <v>1987</v>
      </c>
      <c r="B1086" s="296" t="s">
        <v>1985</v>
      </c>
      <c r="C1086" s="115" t="s">
        <v>1732</v>
      </c>
      <c r="D1086" s="68" t="n">
        <v>2542.37288135593</v>
      </c>
      <c r="E1086" s="22" t="n">
        <f aca="false">D1086*1.2</f>
        <v>3050.84745762712</v>
      </c>
      <c r="F1086" s="31" t="n">
        <v>20</v>
      </c>
    </row>
    <row r="1087" customFormat="false" ht="15" hidden="false" customHeight="true" outlineLevel="0" collapsed="false">
      <c r="A1087" s="295" t="s">
        <v>1988</v>
      </c>
      <c r="B1087" s="296" t="s">
        <v>1989</v>
      </c>
      <c r="C1087" s="115" t="s">
        <v>1714</v>
      </c>
      <c r="D1087" s="68" t="n">
        <v>1800</v>
      </c>
      <c r="E1087" s="22" t="n">
        <f aca="false">D1087*1.2</f>
        <v>2160</v>
      </c>
      <c r="F1087" s="31" t="n">
        <v>20</v>
      </c>
    </row>
    <row r="1088" customFormat="false" ht="15" hidden="false" customHeight="true" outlineLevel="0" collapsed="false">
      <c r="A1088" s="295" t="s">
        <v>1990</v>
      </c>
      <c r="B1088" s="296" t="s">
        <v>1989</v>
      </c>
      <c r="C1088" s="115" t="s">
        <v>1732</v>
      </c>
      <c r="D1088" s="68" t="n">
        <v>2542</v>
      </c>
      <c r="E1088" s="22" t="n">
        <f aca="false">D1088*1.2</f>
        <v>3050.4</v>
      </c>
      <c r="F1088" s="31" t="n">
        <v>20</v>
      </c>
    </row>
    <row r="1089" customFormat="false" ht="15" hidden="false" customHeight="true" outlineLevel="0" collapsed="false">
      <c r="A1089" s="295" t="s">
        <v>1991</v>
      </c>
      <c r="B1089" s="296" t="s">
        <v>1989</v>
      </c>
      <c r="C1089" s="115" t="s">
        <v>1323</v>
      </c>
      <c r="D1089" s="68" t="n">
        <v>900</v>
      </c>
      <c r="E1089" s="22" t="n">
        <f aca="false">D1089*1.2</f>
        <v>1080</v>
      </c>
      <c r="F1089" s="31" t="n">
        <v>20</v>
      </c>
    </row>
    <row r="1090" customFormat="false" ht="15" hidden="false" customHeight="true" outlineLevel="0" collapsed="false">
      <c r="A1090" s="295" t="s">
        <v>1992</v>
      </c>
      <c r="B1090" s="296" t="s">
        <v>1993</v>
      </c>
      <c r="C1090" s="115" t="s">
        <v>1323</v>
      </c>
      <c r="D1090" s="68" t="n">
        <v>900</v>
      </c>
      <c r="E1090" s="22" t="n">
        <f aca="false">D1090*1.2</f>
        <v>1080</v>
      </c>
      <c r="F1090" s="31" t="n">
        <v>20</v>
      </c>
    </row>
    <row r="1091" customFormat="false" ht="15" hidden="false" customHeight="true" outlineLevel="0" collapsed="false">
      <c r="A1091" s="295" t="s">
        <v>1994</v>
      </c>
      <c r="B1091" s="296" t="s">
        <v>1993</v>
      </c>
      <c r="C1091" s="115" t="s">
        <v>1732</v>
      </c>
      <c r="D1091" s="68" t="n">
        <v>2542.37288135593</v>
      </c>
      <c r="E1091" s="22" t="n">
        <f aca="false">D1091*1.2</f>
        <v>3050.84745762712</v>
      </c>
      <c r="F1091" s="31" t="n">
        <v>20</v>
      </c>
    </row>
    <row r="1092" customFormat="false" ht="11.25" hidden="false" customHeight="false" outlineLevel="0" collapsed="false">
      <c r="A1092" s="295" t="s">
        <v>1995</v>
      </c>
      <c r="B1092" s="296" t="s">
        <v>1996</v>
      </c>
      <c r="C1092" s="115" t="s">
        <v>1714</v>
      </c>
      <c r="D1092" s="68" t="n">
        <v>1800</v>
      </c>
      <c r="E1092" s="22" t="n">
        <f aca="false">D1092*1.2</f>
        <v>2160</v>
      </c>
      <c r="F1092" s="31" t="n">
        <v>20</v>
      </c>
    </row>
    <row r="1093" customFormat="false" ht="11.25" hidden="false" customHeight="false" outlineLevel="0" collapsed="false">
      <c r="A1093" s="295" t="s">
        <v>1997</v>
      </c>
      <c r="B1093" s="296" t="s">
        <v>1998</v>
      </c>
      <c r="C1093" s="115" t="s">
        <v>1732</v>
      </c>
      <c r="D1093" s="68" t="n">
        <v>2542.37</v>
      </c>
      <c r="E1093" s="22" t="n">
        <f aca="false">D1093*1.2</f>
        <v>3050.844</v>
      </c>
      <c r="F1093" s="31" t="n">
        <v>20</v>
      </c>
    </row>
    <row r="1094" customFormat="false" ht="11.25" hidden="false" customHeight="false" outlineLevel="0" collapsed="false">
      <c r="A1094" s="295" t="s">
        <v>1999</v>
      </c>
      <c r="B1094" s="296" t="s">
        <v>2000</v>
      </c>
      <c r="C1094" s="115" t="s">
        <v>1714</v>
      </c>
      <c r="D1094" s="68" t="n">
        <v>1800</v>
      </c>
      <c r="E1094" s="22" t="n">
        <f aca="false">D1094*1.2</f>
        <v>2160</v>
      </c>
      <c r="F1094" s="31" t="n">
        <v>20</v>
      </c>
    </row>
    <row r="1095" customFormat="false" ht="11.25" hidden="false" customHeight="false" outlineLevel="0" collapsed="false">
      <c r="A1095" s="295" t="s">
        <v>2001</v>
      </c>
      <c r="B1095" s="296" t="s">
        <v>2000</v>
      </c>
      <c r="C1095" s="115" t="s">
        <v>1323</v>
      </c>
      <c r="D1095" s="68" t="n">
        <v>900</v>
      </c>
      <c r="E1095" s="22" t="n">
        <f aca="false">D1095*1.2</f>
        <v>1080</v>
      </c>
      <c r="F1095" s="31" t="n">
        <v>20</v>
      </c>
    </row>
    <row r="1096" customFormat="false" ht="22.5" hidden="false" customHeight="false" outlineLevel="0" collapsed="false">
      <c r="A1096" s="295" t="s">
        <v>2002</v>
      </c>
      <c r="B1096" s="300" t="s">
        <v>2000</v>
      </c>
      <c r="C1096" s="115" t="s">
        <v>1732</v>
      </c>
      <c r="D1096" s="68" t="n">
        <v>2542</v>
      </c>
      <c r="E1096" s="22" t="n">
        <f aca="false">D1096*1.2</f>
        <v>3050.4</v>
      </c>
      <c r="F1096" s="31" t="n">
        <v>20</v>
      </c>
    </row>
    <row r="1097" customFormat="false" ht="22.5" hidden="false" customHeight="false" outlineLevel="0" collapsed="false">
      <c r="A1097" s="295" t="s">
        <v>2003</v>
      </c>
      <c r="B1097" s="300" t="s">
        <v>2004</v>
      </c>
      <c r="C1097" s="115" t="s">
        <v>1732</v>
      </c>
      <c r="D1097" s="68" t="n">
        <v>2542.37</v>
      </c>
      <c r="E1097" s="22" t="n">
        <f aca="false">D1097*1.2</f>
        <v>3050.844</v>
      </c>
      <c r="F1097" s="31" t="n">
        <v>20</v>
      </c>
    </row>
    <row r="1098" customFormat="false" ht="22.5" hidden="false" customHeight="false" outlineLevel="0" collapsed="false">
      <c r="A1098" s="295" t="s">
        <v>2005</v>
      </c>
      <c r="B1098" s="300" t="s">
        <v>2004</v>
      </c>
      <c r="C1098" s="115" t="s">
        <v>1323</v>
      </c>
      <c r="D1098" s="68" t="n">
        <v>900</v>
      </c>
      <c r="E1098" s="22" t="n">
        <f aca="false">D1098*1.2</f>
        <v>1080</v>
      </c>
      <c r="F1098" s="31" t="n">
        <v>20</v>
      </c>
    </row>
    <row r="1099" customFormat="false" ht="11.25" hidden="false" customHeight="false" outlineLevel="0" collapsed="false">
      <c r="A1099" s="295" t="s">
        <v>2006</v>
      </c>
      <c r="B1099" s="300" t="s">
        <v>2007</v>
      </c>
      <c r="C1099" s="115" t="s">
        <v>1732</v>
      </c>
      <c r="D1099" s="68" t="n">
        <v>2542.37</v>
      </c>
      <c r="E1099" s="22" t="n">
        <f aca="false">D1099*1.2</f>
        <v>3050.844</v>
      </c>
      <c r="F1099" s="31" t="n">
        <v>20</v>
      </c>
    </row>
    <row r="1100" customFormat="false" ht="11.25" hidden="false" customHeight="false" outlineLevel="0" collapsed="false">
      <c r="A1100" s="295" t="s">
        <v>2008</v>
      </c>
      <c r="B1100" s="300" t="s">
        <v>2007</v>
      </c>
      <c r="C1100" s="115" t="s">
        <v>1323</v>
      </c>
      <c r="D1100" s="68" t="n">
        <v>929</v>
      </c>
      <c r="E1100" s="22" t="n">
        <f aca="false">D1100*1.2</f>
        <v>1114.8</v>
      </c>
      <c r="F1100" s="31" t="n">
        <v>20</v>
      </c>
    </row>
    <row r="1101" customFormat="false" ht="11.25" hidden="false" customHeight="false" outlineLevel="0" collapsed="false">
      <c r="A1101" s="295" t="s">
        <v>2009</v>
      </c>
      <c r="B1101" s="300" t="s">
        <v>2007</v>
      </c>
      <c r="C1101" s="115" t="s">
        <v>1714</v>
      </c>
      <c r="D1101" s="68" t="n">
        <v>1800</v>
      </c>
      <c r="E1101" s="22" t="n">
        <f aca="false">D1101*1.2</f>
        <v>2160</v>
      </c>
      <c r="F1101" s="31" t="n">
        <v>20</v>
      </c>
    </row>
    <row r="1102" customFormat="false" ht="11.25" hidden="false" customHeight="false" outlineLevel="0" collapsed="false">
      <c r="A1102" s="295" t="s">
        <v>2010</v>
      </c>
      <c r="B1102" s="300" t="s">
        <v>2011</v>
      </c>
      <c r="C1102" s="115" t="s">
        <v>1714</v>
      </c>
      <c r="D1102" s="68" t="n">
        <v>1800</v>
      </c>
      <c r="E1102" s="22" t="n">
        <f aca="false">D1102*1.2</f>
        <v>2160</v>
      </c>
      <c r="F1102" s="31" t="n">
        <v>20</v>
      </c>
    </row>
    <row r="1103" customFormat="false" ht="11.25" hidden="false" customHeight="false" outlineLevel="0" collapsed="false">
      <c r="A1103" s="295" t="s">
        <v>2012</v>
      </c>
      <c r="B1103" s="300" t="s">
        <v>2011</v>
      </c>
      <c r="C1103" s="115" t="s">
        <v>1732</v>
      </c>
      <c r="D1103" s="68" t="n">
        <v>2542.37</v>
      </c>
      <c r="E1103" s="22" t="n">
        <f aca="false">D1103*1.2</f>
        <v>3050.844</v>
      </c>
      <c r="F1103" s="31" t="n">
        <v>20</v>
      </c>
    </row>
    <row r="1104" customFormat="false" ht="11.25" hidden="false" customHeight="false" outlineLevel="0" collapsed="false">
      <c r="A1104" s="295" t="s">
        <v>2013</v>
      </c>
      <c r="B1104" s="296" t="s">
        <v>2014</v>
      </c>
      <c r="C1104" s="115" t="s">
        <v>1714</v>
      </c>
      <c r="D1104" s="68" t="n">
        <v>1800</v>
      </c>
      <c r="E1104" s="22" t="n">
        <f aca="false">D1104*1.2</f>
        <v>2160</v>
      </c>
      <c r="F1104" s="31" t="n">
        <v>20</v>
      </c>
    </row>
    <row r="1105" customFormat="false" ht="11.25" hidden="false" customHeight="false" outlineLevel="0" collapsed="false">
      <c r="A1105" s="295" t="s">
        <v>2015</v>
      </c>
      <c r="B1105" s="296" t="s">
        <v>2014</v>
      </c>
      <c r="C1105" s="115" t="s">
        <v>1323</v>
      </c>
      <c r="D1105" s="68" t="n">
        <v>1800</v>
      </c>
      <c r="E1105" s="22" t="n">
        <f aca="false">D1105*1.2</f>
        <v>2160</v>
      </c>
      <c r="F1105" s="31" t="n">
        <v>20</v>
      </c>
    </row>
    <row r="1106" customFormat="false" ht="11.25" hidden="false" customHeight="false" outlineLevel="0" collapsed="false">
      <c r="A1106" s="295" t="s">
        <v>2016</v>
      </c>
      <c r="B1106" s="296" t="s">
        <v>2014</v>
      </c>
      <c r="C1106" s="115" t="s">
        <v>1732</v>
      </c>
      <c r="D1106" s="68" t="n">
        <v>2542.37288135593</v>
      </c>
      <c r="E1106" s="22" t="n">
        <f aca="false">D1106*1.2</f>
        <v>3050.84745762712</v>
      </c>
      <c r="F1106" s="31" t="n">
        <v>20</v>
      </c>
    </row>
    <row r="1107" customFormat="false" ht="11.25" hidden="false" customHeight="false" outlineLevel="0" collapsed="false">
      <c r="A1107" s="295" t="s">
        <v>2017</v>
      </c>
      <c r="B1107" s="296" t="s">
        <v>2018</v>
      </c>
      <c r="C1107" s="115" t="s">
        <v>1732</v>
      </c>
      <c r="D1107" s="68" t="n">
        <v>2542.37</v>
      </c>
      <c r="E1107" s="22" t="n">
        <f aca="false">D1107*1.2</f>
        <v>3050.844</v>
      </c>
      <c r="F1107" s="31" t="n">
        <v>20</v>
      </c>
    </row>
    <row r="1108" customFormat="false" ht="11.25" hidden="false" customHeight="false" outlineLevel="0" collapsed="false">
      <c r="A1108" s="295" t="s">
        <v>2019</v>
      </c>
      <c r="B1108" s="296" t="s">
        <v>2020</v>
      </c>
      <c r="C1108" s="115" t="s">
        <v>1732</v>
      </c>
      <c r="D1108" s="68" t="n">
        <v>2542.37288135593</v>
      </c>
      <c r="E1108" s="22" t="n">
        <f aca="false">D1108*1.2</f>
        <v>3050.84745762712</v>
      </c>
      <c r="F1108" s="31" t="n">
        <v>20</v>
      </c>
    </row>
    <row r="1109" customFormat="false" ht="11.25" hidden="false" customHeight="false" outlineLevel="0" collapsed="false">
      <c r="A1109" s="295" t="s">
        <v>2021</v>
      </c>
      <c r="B1109" s="296" t="s">
        <v>2022</v>
      </c>
      <c r="C1109" s="115" t="s">
        <v>1714</v>
      </c>
      <c r="D1109" s="68" t="n">
        <v>1800</v>
      </c>
      <c r="E1109" s="22" t="n">
        <f aca="false">D1109*1.2</f>
        <v>2160</v>
      </c>
      <c r="F1109" s="31" t="n">
        <v>20</v>
      </c>
    </row>
    <row r="1110" customFormat="false" ht="11.25" hidden="false" customHeight="false" outlineLevel="0" collapsed="false">
      <c r="A1110" s="295" t="s">
        <v>2023</v>
      </c>
      <c r="B1110" s="296" t="s">
        <v>2022</v>
      </c>
      <c r="C1110" s="115" t="s">
        <v>1323</v>
      </c>
      <c r="D1110" s="68" t="n">
        <v>1800</v>
      </c>
      <c r="E1110" s="22" t="n">
        <f aca="false">D1110*1.2</f>
        <v>2160</v>
      </c>
      <c r="F1110" s="31" t="n">
        <v>20</v>
      </c>
    </row>
    <row r="1111" customFormat="false" ht="11.25" hidden="false" customHeight="false" outlineLevel="0" collapsed="false">
      <c r="A1111" s="295" t="s">
        <v>2024</v>
      </c>
      <c r="B1111" s="296" t="s">
        <v>2025</v>
      </c>
      <c r="C1111" s="115" t="s">
        <v>1714</v>
      </c>
      <c r="D1111" s="68" t="n">
        <v>1800</v>
      </c>
      <c r="E1111" s="22" t="n">
        <f aca="false">D1111*1.2</f>
        <v>2160</v>
      </c>
      <c r="F1111" s="31" t="n">
        <v>20</v>
      </c>
    </row>
    <row r="1112" customFormat="false" ht="11.25" hidden="false" customHeight="false" outlineLevel="0" collapsed="false">
      <c r="A1112" s="295" t="s">
        <v>2026</v>
      </c>
      <c r="B1112" s="296" t="s">
        <v>2025</v>
      </c>
      <c r="C1112" s="115" t="s">
        <v>1323</v>
      </c>
      <c r="D1112" s="68" t="n">
        <v>1800</v>
      </c>
      <c r="E1112" s="22" t="n">
        <f aca="false">D1112*1.2</f>
        <v>2160</v>
      </c>
      <c r="F1112" s="31" t="n">
        <v>20</v>
      </c>
    </row>
    <row r="1113" customFormat="false" ht="11.25" hidden="false" customHeight="false" outlineLevel="0" collapsed="false">
      <c r="A1113" s="295" t="s">
        <v>2027</v>
      </c>
      <c r="B1113" s="296" t="s">
        <v>2025</v>
      </c>
      <c r="C1113" s="115" t="s">
        <v>1732</v>
      </c>
      <c r="D1113" s="68" t="n">
        <v>2542.37288135593</v>
      </c>
      <c r="E1113" s="22" t="n">
        <f aca="false">D1113*1.2</f>
        <v>3050.84745762712</v>
      </c>
      <c r="F1113" s="31" t="n">
        <v>20</v>
      </c>
    </row>
    <row r="1114" customFormat="false" ht="11.25" hidden="false" customHeight="false" outlineLevel="0" collapsed="false">
      <c r="A1114" s="295" t="s">
        <v>2028</v>
      </c>
      <c r="B1114" s="296" t="s">
        <v>2029</v>
      </c>
      <c r="C1114" s="115" t="s">
        <v>1323</v>
      </c>
      <c r="D1114" s="68" t="n">
        <v>1800</v>
      </c>
      <c r="E1114" s="22" t="n">
        <f aca="false">D1114*1.2</f>
        <v>2160</v>
      </c>
      <c r="F1114" s="31" t="n">
        <v>20</v>
      </c>
    </row>
    <row r="1115" customFormat="false" ht="11.25" hidden="false" customHeight="false" outlineLevel="0" collapsed="false">
      <c r="A1115" s="295" t="s">
        <v>2030</v>
      </c>
      <c r="B1115" s="296" t="s">
        <v>2029</v>
      </c>
      <c r="C1115" s="115" t="s">
        <v>1714</v>
      </c>
      <c r="D1115" s="68" t="n">
        <v>1313.5593220339</v>
      </c>
      <c r="E1115" s="22" t="n">
        <f aca="false">D1115*1.2</f>
        <v>1576.27118644068</v>
      </c>
      <c r="F1115" s="31" t="n">
        <v>20</v>
      </c>
    </row>
    <row r="1116" customFormat="false" ht="11.25" hidden="false" customHeight="false" outlineLevel="0" collapsed="false">
      <c r="A1116" s="295" t="s">
        <v>2031</v>
      </c>
      <c r="B1116" s="296" t="s">
        <v>2029</v>
      </c>
      <c r="C1116" s="115" t="s">
        <v>1732</v>
      </c>
      <c r="D1116" s="68" t="n">
        <v>2542.37288135593</v>
      </c>
      <c r="E1116" s="22" t="n">
        <f aca="false">D1116*1.2</f>
        <v>3050.84745762712</v>
      </c>
      <c r="F1116" s="31" t="n">
        <v>20</v>
      </c>
    </row>
    <row r="1117" customFormat="false" ht="11.25" hidden="false" customHeight="false" outlineLevel="0" collapsed="false">
      <c r="A1117" s="295" t="s">
        <v>2032</v>
      </c>
      <c r="B1117" s="296" t="s">
        <v>2033</v>
      </c>
      <c r="C1117" s="115" t="s">
        <v>1323</v>
      </c>
      <c r="D1117" s="68" t="n">
        <v>1800</v>
      </c>
      <c r="E1117" s="22" t="n">
        <f aca="false">D1117*1.2</f>
        <v>2160</v>
      </c>
      <c r="F1117" s="31" t="n">
        <v>20</v>
      </c>
    </row>
    <row r="1118" customFormat="false" ht="11.25" hidden="false" customHeight="false" outlineLevel="0" collapsed="false">
      <c r="A1118" s="295" t="s">
        <v>2034</v>
      </c>
      <c r="B1118" s="296" t="s">
        <v>2033</v>
      </c>
      <c r="C1118" s="115" t="s">
        <v>1714</v>
      </c>
      <c r="D1118" s="68" t="n">
        <v>1800</v>
      </c>
      <c r="E1118" s="22" t="n">
        <f aca="false">D1118*1.2</f>
        <v>2160</v>
      </c>
      <c r="F1118" s="31" t="n">
        <v>20</v>
      </c>
    </row>
    <row r="1119" customFormat="false" ht="11.25" hidden="false" customHeight="false" outlineLevel="0" collapsed="false">
      <c r="A1119" s="295" t="s">
        <v>2035</v>
      </c>
      <c r="B1119" s="296" t="s">
        <v>2033</v>
      </c>
      <c r="C1119" s="115" t="s">
        <v>1732</v>
      </c>
      <c r="D1119" s="68" t="n">
        <v>2542.37288135593</v>
      </c>
      <c r="E1119" s="22" t="n">
        <f aca="false">D1119*1.2</f>
        <v>3050.84745762712</v>
      </c>
      <c r="F1119" s="31" t="n">
        <v>20</v>
      </c>
    </row>
    <row r="1120" customFormat="false" ht="11.25" hidden="false" customHeight="false" outlineLevel="0" collapsed="false">
      <c r="A1120" s="295" t="s">
        <v>2036</v>
      </c>
      <c r="B1120" s="296" t="s">
        <v>2037</v>
      </c>
      <c r="C1120" s="115" t="s">
        <v>1714</v>
      </c>
      <c r="D1120" s="68" t="n">
        <v>1800</v>
      </c>
      <c r="E1120" s="22" t="n">
        <f aca="false">D1120*1.2</f>
        <v>2160</v>
      </c>
      <c r="F1120" s="31" t="n">
        <v>20</v>
      </c>
    </row>
    <row r="1121" customFormat="false" ht="11.25" hidden="false" customHeight="false" outlineLevel="0" collapsed="false">
      <c r="A1121" s="295" t="s">
        <v>2038</v>
      </c>
      <c r="B1121" s="296" t="s">
        <v>2037</v>
      </c>
      <c r="C1121" s="115" t="s">
        <v>1323</v>
      </c>
      <c r="D1121" s="68" t="n">
        <v>1800</v>
      </c>
      <c r="E1121" s="22" t="n">
        <f aca="false">D1121*1.2</f>
        <v>2160</v>
      </c>
      <c r="F1121" s="31" t="n">
        <v>20</v>
      </c>
    </row>
    <row r="1122" customFormat="false" ht="11.25" hidden="false" customHeight="false" outlineLevel="0" collapsed="false">
      <c r="A1122" s="295" t="s">
        <v>2039</v>
      </c>
      <c r="B1122" s="296" t="s">
        <v>2037</v>
      </c>
      <c r="C1122" s="115" t="s">
        <v>1732</v>
      </c>
      <c r="D1122" s="68" t="n">
        <v>2542.37288135593</v>
      </c>
      <c r="E1122" s="22" t="n">
        <f aca="false">D1122*1.2</f>
        <v>3050.84745762712</v>
      </c>
      <c r="F1122" s="31" t="n">
        <v>20</v>
      </c>
    </row>
    <row r="1123" customFormat="false" ht="11.25" hidden="false" customHeight="false" outlineLevel="0" collapsed="false">
      <c r="A1123" s="295" t="s">
        <v>2040</v>
      </c>
      <c r="B1123" s="296" t="s">
        <v>2041</v>
      </c>
      <c r="C1123" s="115" t="s">
        <v>1714</v>
      </c>
      <c r="D1123" s="68" t="n">
        <v>1800</v>
      </c>
      <c r="E1123" s="22" t="n">
        <f aca="false">D1123*1.2</f>
        <v>2160</v>
      </c>
      <c r="F1123" s="31" t="n">
        <v>20</v>
      </c>
    </row>
    <row r="1124" customFormat="false" ht="11.25" hidden="false" customHeight="false" outlineLevel="0" collapsed="false">
      <c r="A1124" s="295" t="s">
        <v>2042</v>
      </c>
      <c r="B1124" s="296" t="s">
        <v>2043</v>
      </c>
      <c r="C1124" s="115" t="s">
        <v>1732</v>
      </c>
      <c r="D1124" s="68" t="n">
        <v>2542.37288135593</v>
      </c>
      <c r="E1124" s="22" t="n">
        <f aca="false">D1124*1.2</f>
        <v>3050.84745762712</v>
      </c>
      <c r="F1124" s="31" t="n">
        <v>20</v>
      </c>
    </row>
    <row r="1125" customFormat="false" ht="11.25" hidden="false" customHeight="false" outlineLevel="0" collapsed="false">
      <c r="A1125" s="295" t="s">
        <v>2044</v>
      </c>
      <c r="B1125" s="296" t="s">
        <v>2043</v>
      </c>
      <c r="C1125" s="115" t="s">
        <v>1323</v>
      </c>
      <c r="D1125" s="68" t="n">
        <v>1800</v>
      </c>
      <c r="E1125" s="22" t="n">
        <f aca="false">D1125*1.2</f>
        <v>2160</v>
      </c>
      <c r="F1125" s="31" t="n">
        <v>20</v>
      </c>
    </row>
    <row r="1126" customFormat="false" ht="11.25" hidden="false" customHeight="false" outlineLevel="0" collapsed="false">
      <c r="A1126" s="295" t="s">
        <v>2045</v>
      </c>
      <c r="B1126" s="296" t="s">
        <v>2046</v>
      </c>
      <c r="C1126" s="115" t="s">
        <v>1732</v>
      </c>
      <c r="D1126" s="68" t="n">
        <v>2542.37288135593</v>
      </c>
      <c r="E1126" s="22" t="n">
        <f aca="false">D1126*1.2</f>
        <v>3050.84745762712</v>
      </c>
      <c r="F1126" s="31" t="n">
        <v>20</v>
      </c>
    </row>
    <row r="1127" customFormat="false" ht="11.25" hidden="false" customHeight="false" outlineLevel="0" collapsed="false">
      <c r="A1127" s="295" t="s">
        <v>2047</v>
      </c>
      <c r="B1127" s="296" t="s">
        <v>2048</v>
      </c>
      <c r="C1127" s="115" t="s">
        <v>1714</v>
      </c>
      <c r="D1127" s="68" t="n">
        <v>1800</v>
      </c>
      <c r="E1127" s="22" t="n">
        <f aca="false">D1127*1.2</f>
        <v>2160</v>
      </c>
      <c r="F1127" s="31" t="n">
        <v>20</v>
      </c>
    </row>
    <row r="1128" customFormat="false" ht="11.25" hidden="false" customHeight="false" outlineLevel="0" collapsed="false">
      <c r="A1128" s="295" t="s">
        <v>2049</v>
      </c>
      <c r="B1128" s="296" t="s">
        <v>2048</v>
      </c>
      <c r="C1128" s="115" t="s">
        <v>1323</v>
      </c>
      <c r="D1128" s="68" t="n">
        <v>1800</v>
      </c>
      <c r="E1128" s="22" t="n">
        <f aca="false">D1128*1.2</f>
        <v>2160</v>
      </c>
      <c r="F1128" s="31" t="n">
        <v>20</v>
      </c>
    </row>
    <row r="1129" customFormat="false" ht="15.75" hidden="false" customHeight="false" outlineLevel="0" collapsed="false">
      <c r="A1129" s="254"/>
      <c r="B1129" s="167" t="s">
        <v>2050</v>
      </c>
      <c r="C1129" s="301"/>
      <c r="D1129" s="45"/>
      <c r="E1129" s="45"/>
      <c r="F1129" s="52"/>
    </row>
    <row r="1130" customFormat="false" ht="11.25" hidden="false" customHeight="true" outlineLevel="0" collapsed="false">
      <c r="A1130" s="295" t="s">
        <v>2051</v>
      </c>
      <c r="B1130" s="302" t="s">
        <v>2052</v>
      </c>
      <c r="C1130" s="115" t="s">
        <v>1323</v>
      </c>
      <c r="D1130" s="22" t="n">
        <v>1164</v>
      </c>
      <c r="E1130" s="22" t="n">
        <f aca="false">D1130*1.2</f>
        <v>1396.8</v>
      </c>
      <c r="F1130" s="31" t="n">
        <v>20</v>
      </c>
    </row>
    <row r="1131" customFormat="false" ht="11.25" hidden="false" customHeight="true" outlineLevel="0" collapsed="false">
      <c r="A1131" s="295" t="s">
        <v>2053</v>
      </c>
      <c r="B1131" s="302" t="s">
        <v>2052</v>
      </c>
      <c r="C1131" s="115" t="s">
        <v>1714</v>
      </c>
      <c r="D1131" s="22" t="n">
        <v>10500</v>
      </c>
      <c r="E1131" s="22" t="n">
        <f aca="false">D1131*1.2</f>
        <v>12600</v>
      </c>
      <c r="F1131" s="31" t="n">
        <v>20</v>
      </c>
    </row>
    <row r="1132" customFormat="false" ht="11.25" hidden="false" customHeight="true" outlineLevel="0" collapsed="false">
      <c r="A1132" s="295" t="s">
        <v>2054</v>
      </c>
      <c r="B1132" s="302" t="s">
        <v>2052</v>
      </c>
      <c r="C1132" s="115" t="s">
        <v>1732</v>
      </c>
      <c r="D1132" s="22" t="n">
        <v>16538</v>
      </c>
      <c r="E1132" s="22" t="n">
        <f aca="false">D1132*1.2</f>
        <v>19845.6</v>
      </c>
      <c r="F1132" s="31" t="n">
        <v>20</v>
      </c>
    </row>
    <row r="1133" customFormat="false" ht="11.25" hidden="false" customHeight="true" outlineLevel="0" collapsed="false">
      <c r="A1133" s="295" t="s">
        <v>2055</v>
      </c>
      <c r="B1133" s="302" t="s">
        <v>2056</v>
      </c>
      <c r="C1133" s="115" t="s">
        <v>1323</v>
      </c>
      <c r="D1133" s="22" t="n">
        <v>1164</v>
      </c>
      <c r="E1133" s="22" t="n">
        <f aca="false">D1133*1.2</f>
        <v>1396.8</v>
      </c>
      <c r="F1133" s="31" t="n">
        <v>20</v>
      </c>
    </row>
    <row r="1134" customFormat="false" ht="11.25" hidden="false" customHeight="true" outlineLevel="0" collapsed="false">
      <c r="A1134" s="295" t="s">
        <v>2057</v>
      </c>
      <c r="B1134" s="302" t="s">
        <v>2056</v>
      </c>
      <c r="C1134" s="115" t="s">
        <v>1714</v>
      </c>
      <c r="D1134" s="22" t="n">
        <v>10500</v>
      </c>
      <c r="E1134" s="22" t="n">
        <f aca="false">D1134*1.2</f>
        <v>12600</v>
      </c>
      <c r="F1134" s="31" t="n">
        <v>20</v>
      </c>
    </row>
    <row r="1135" customFormat="false" ht="11.25" hidden="false" customHeight="true" outlineLevel="0" collapsed="false">
      <c r="A1135" s="295" t="s">
        <v>2058</v>
      </c>
      <c r="B1135" s="302" t="s">
        <v>2056</v>
      </c>
      <c r="C1135" s="115" t="s">
        <v>1732</v>
      </c>
      <c r="D1135" s="22" t="n">
        <v>16538</v>
      </c>
      <c r="E1135" s="22" t="n">
        <f aca="false">D1135*1.2</f>
        <v>19845.6</v>
      </c>
      <c r="F1135" s="31" t="n">
        <v>20</v>
      </c>
    </row>
    <row r="1136" customFormat="false" ht="11.25" hidden="false" customHeight="false" outlineLevel="0" collapsed="false">
      <c r="A1136" s="295" t="s">
        <v>2059</v>
      </c>
      <c r="B1136" s="302" t="s">
        <v>2060</v>
      </c>
      <c r="C1136" s="115" t="s">
        <v>1323</v>
      </c>
      <c r="D1136" s="22" t="n">
        <v>1164</v>
      </c>
      <c r="E1136" s="22" t="n">
        <f aca="false">D1136*1.2</f>
        <v>1396.8</v>
      </c>
      <c r="F1136" s="31" t="n">
        <v>20</v>
      </c>
    </row>
    <row r="1137" customFormat="false" ht="11.25" hidden="false" customHeight="false" outlineLevel="0" collapsed="false">
      <c r="A1137" s="295" t="s">
        <v>2061</v>
      </c>
      <c r="B1137" s="302" t="s">
        <v>2060</v>
      </c>
      <c r="C1137" s="115" t="s">
        <v>1714</v>
      </c>
      <c r="D1137" s="22" t="n">
        <v>10500</v>
      </c>
      <c r="E1137" s="22" t="n">
        <f aca="false">D1137*1.2</f>
        <v>12600</v>
      </c>
      <c r="F1137" s="31" t="n">
        <v>20</v>
      </c>
    </row>
    <row r="1138" customFormat="false" ht="11.25" hidden="false" customHeight="false" outlineLevel="0" collapsed="false">
      <c r="A1138" s="295" t="s">
        <v>2062</v>
      </c>
      <c r="B1138" s="302" t="s">
        <v>2060</v>
      </c>
      <c r="C1138" s="115" t="s">
        <v>1732</v>
      </c>
      <c r="D1138" s="22" t="n">
        <v>16538</v>
      </c>
      <c r="E1138" s="22" t="n">
        <f aca="false">D1138*1.2</f>
        <v>19845.6</v>
      </c>
      <c r="F1138" s="31" t="n">
        <v>20</v>
      </c>
    </row>
    <row r="1139" customFormat="false" ht="11.25" hidden="false" customHeight="false" outlineLevel="0" collapsed="false">
      <c r="A1139" s="295" t="s">
        <v>2063</v>
      </c>
      <c r="B1139" s="302" t="s">
        <v>2064</v>
      </c>
      <c r="C1139" s="115" t="s">
        <v>1323</v>
      </c>
      <c r="D1139" s="22" t="n">
        <v>1164</v>
      </c>
      <c r="E1139" s="22" t="n">
        <f aca="false">D1139*1.2</f>
        <v>1396.8</v>
      </c>
      <c r="F1139" s="31" t="n">
        <v>20</v>
      </c>
    </row>
    <row r="1140" customFormat="false" ht="11.25" hidden="false" customHeight="false" outlineLevel="0" collapsed="false">
      <c r="A1140" s="295" t="s">
        <v>2065</v>
      </c>
      <c r="B1140" s="302" t="s">
        <v>2064</v>
      </c>
      <c r="C1140" s="115" t="s">
        <v>1714</v>
      </c>
      <c r="D1140" s="22" t="n">
        <v>10500</v>
      </c>
      <c r="E1140" s="22" t="n">
        <f aca="false">D1140*1.2</f>
        <v>12600</v>
      </c>
      <c r="F1140" s="31" t="n">
        <v>20</v>
      </c>
    </row>
    <row r="1141" customFormat="false" ht="11.25" hidden="false" customHeight="false" outlineLevel="0" collapsed="false">
      <c r="A1141" s="295" t="s">
        <v>2066</v>
      </c>
      <c r="B1141" s="302" t="s">
        <v>2064</v>
      </c>
      <c r="C1141" s="115" t="s">
        <v>1732</v>
      </c>
      <c r="D1141" s="22" t="n">
        <v>16538</v>
      </c>
      <c r="E1141" s="22" t="n">
        <f aca="false">D1141*1.2</f>
        <v>19845.6</v>
      </c>
      <c r="F1141" s="31" t="n">
        <v>20</v>
      </c>
    </row>
    <row r="1142" customFormat="false" ht="11.25" hidden="false" customHeight="false" outlineLevel="0" collapsed="false">
      <c r="A1142" s="295" t="s">
        <v>2067</v>
      </c>
      <c r="B1142" s="302" t="s">
        <v>2068</v>
      </c>
      <c r="C1142" s="115" t="s">
        <v>1323</v>
      </c>
      <c r="D1142" s="22" t="n">
        <v>1164</v>
      </c>
      <c r="E1142" s="22" t="n">
        <f aca="false">D1142*1.2</f>
        <v>1396.8</v>
      </c>
      <c r="F1142" s="31" t="n">
        <v>20</v>
      </c>
    </row>
    <row r="1143" customFormat="false" ht="11.25" hidden="false" customHeight="false" outlineLevel="0" collapsed="false">
      <c r="A1143" s="295" t="s">
        <v>2069</v>
      </c>
      <c r="B1143" s="302" t="s">
        <v>2068</v>
      </c>
      <c r="C1143" s="115" t="s">
        <v>1714</v>
      </c>
      <c r="D1143" s="22" t="n">
        <v>10500</v>
      </c>
      <c r="E1143" s="22" t="n">
        <f aca="false">D1143*1.2</f>
        <v>12600</v>
      </c>
      <c r="F1143" s="31" t="n">
        <v>20</v>
      </c>
    </row>
    <row r="1144" customFormat="false" ht="11.25" hidden="false" customHeight="false" outlineLevel="0" collapsed="false">
      <c r="A1144" s="295" t="s">
        <v>2070</v>
      </c>
      <c r="B1144" s="302" t="s">
        <v>2068</v>
      </c>
      <c r="C1144" s="115" t="s">
        <v>1732</v>
      </c>
      <c r="D1144" s="22" t="n">
        <v>16538</v>
      </c>
      <c r="E1144" s="22" t="n">
        <f aca="false">D1144*1.2</f>
        <v>19845.6</v>
      </c>
      <c r="F1144" s="31" t="n">
        <v>20</v>
      </c>
    </row>
    <row r="1145" customFormat="false" ht="11.25" hidden="false" customHeight="false" outlineLevel="0" collapsed="false">
      <c r="A1145" s="295" t="s">
        <v>2071</v>
      </c>
      <c r="B1145" s="302" t="s">
        <v>2072</v>
      </c>
      <c r="C1145" s="115" t="s">
        <v>1323</v>
      </c>
      <c r="D1145" s="22" t="n">
        <v>1164</v>
      </c>
      <c r="E1145" s="22" t="n">
        <f aca="false">D1145*1.2</f>
        <v>1396.8</v>
      </c>
      <c r="F1145" s="31" t="n">
        <v>20</v>
      </c>
    </row>
    <row r="1146" customFormat="false" ht="11.25" hidden="false" customHeight="false" outlineLevel="0" collapsed="false">
      <c r="A1146" s="295" t="s">
        <v>2073</v>
      </c>
      <c r="B1146" s="302" t="s">
        <v>2072</v>
      </c>
      <c r="C1146" s="115" t="s">
        <v>1714</v>
      </c>
      <c r="D1146" s="22" t="n">
        <v>10500</v>
      </c>
      <c r="E1146" s="22" t="n">
        <f aca="false">D1146*1.2</f>
        <v>12600</v>
      </c>
      <c r="F1146" s="31" t="n">
        <v>20</v>
      </c>
    </row>
    <row r="1147" customFormat="false" ht="11.25" hidden="false" customHeight="false" outlineLevel="0" collapsed="false">
      <c r="A1147" s="295" t="s">
        <v>2074</v>
      </c>
      <c r="B1147" s="302" t="s">
        <v>2072</v>
      </c>
      <c r="C1147" s="115" t="s">
        <v>1732</v>
      </c>
      <c r="D1147" s="22" t="n">
        <v>16538</v>
      </c>
      <c r="E1147" s="22" t="n">
        <f aca="false">D1147*1.2</f>
        <v>19845.6</v>
      </c>
      <c r="F1147" s="31" t="n">
        <v>20</v>
      </c>
    </row>
    <row r="1148" customFormat="false" ht="11.25" hidden="false" customHeight="false" outlineLevel="0" collapsed="false">
      <c r="A1148" s="295" t="s">
        <v>2075</v>
      </c>
      <c r="B1148" s="302" t="s">
        <v>2076</v>
      </c>
      <c r="C1148" s="115" t="s">
        <v>1323</v>
      </c>
      <c r="D1148" s="22" t="n">
        <v>1164</v>
      </c>
      <c r="E1148" s="22" t="n">
        <f aca="false">D1148*1.2</f>
        <v>1396.8</v>
      </c>
      <c r="F1148" s="31" t="n">
        <v>20</v>
      </c>
    </row>
    <row r="1149" customFormat="false" ht="11.25" hidden="false" customHeight="false" outlineLevel="0" collapsed="false">
      <c r="A1149" s="295" t="s">
        <v>2077</v>
      </c>
      <c r="B1149" s="302" t="s">
        <v>2076</v>
      </c>
      <c r="C1149" s="115" t="s">
        <v>1714</v>
      </c>
      <c r="D1149" s="22" t="n">
        <v>10500</v>
      </c>
      <c r="E1149" s="22" t="n">
        <f aca="false">D1149*1.2</f>
        <v>12600</v>
      </c>
      <c r="F1149" s="31" t="n">
        <v>20</v>
      </c>
    </row>
    <row r="1150" customFormat="false" ht="11.25" hidden="false" customHeight="false" outlineLevel="0" collapsed="false">
      <c r="A1150" s="295" t="s">
        <v>2078</v>
      </c>
      <c r="B1150" s="302" t="s">
        <v>2076</v>
      </c>
      <c r="C1150" s="115" t="s">
        <v>1732</v>
      </c>
      <c r="D1150" s="22" t="n">
        <v>16538</v>
      </c>
      <c r="E1150" s="22" t="n">
        <f aca="false">D1150*1.2</f>
        <v>19845.6</v>
      </c>
      <c r="F1150" s="31" t="n">
        <v>20</v>
      </c>
    </row>
    <row r="1151" customFormat="false" ht="11.25" hidden="false" customHeight="false" outlineLevel="0" collapsed="false">
      <c r="A1151" s="295" t="s">
        <v>2079</v>
      </c>
      <c r="B1151" s="302" t="s">
        <v>2080</v>
      </c>
      <c r="C1151" s="115" t="s">
        <v>1323</v>
      </c>
      <c r="D1151" s="22" t="n">
        <v>1164</v>
      </c>
      <c r="E1151" s="22" t="n">
        <f aca="false">D1151*1.2</f>
        <v>1396.8</v>
      </c>
      <c r="F1151" s="31" t="n">
        <v>20</v>
      </c>
    </row>
    <row r="1152" customFormat="false" ht="11.25" hidden="false" customHeight="false" outlineLevel="0" collapsed="false">
      <c r="A1152" s="295" t="s">
        <v>2081</v>
      </c>
      <c r="B1152" s="302" t="s">
        <v>2080</v>
      </c>
      <c r="C1152" s="115" t="s">
        <v>1714</v>
      </c>
      <c r="D1152" s="22" t="n">
        <v>10500</v>
      </c>
      <c r="E1152" s="22" t="n">
        <f aca="false">D1152*1.2</f>
        <v>12600</v>
      </c>
      <c r="F1152" s="31" t="n">
        <v>20</v>
      </c>
    </row>
    <row r="1153" customFormat="false" ht="11.25" hidden="false" customHeight="false" outlineLevel="0" collapsed="false">
      <c r="A1153" s="295" t="s">
        <v>2082</v>
      </c>
      <c r="B1153" s="302" t="s">
        <v>2080</v>
      </c>
      <c r="C1153" s="115" t="s">
        <v>1732</v>
      </c>
      <c r="D1153" s="22" t="n">
        <v>16538</v>
      </c>
      <c r="E1153" s="22" t="n">
        <f aca="false">D1153*1.2</f>
        <v>19845.6</v>
      </c>
      <c r="F1153" s="31" t="n">
        <v>20</v>
      </c>
    </row>
    <row r="1154" customFormat="false" ht="11.25" hidden="false" customHeight="false" outlineLevel="0" collapsed="false">
      <c r="A1154" s="295" t="s">
        <v>2083</v>
      </c>
      <c r="B1154" s="302" t="s">
        <v>2084</v>
      </c>
      <c r="C1154" s="115" t="s">
        <v>1323</v>
      </c>
      <c r="D1154" s="22" t="n">
        <v>1164</v>
      </c>
      <c r="E1154" s="22" t="n">
        <f aca="false">D1154*1.2</f>
        <v>1396.8</v>
      </c>
      <c r="F1154" s="31" t="n">
        <v>20</v>
      </c>
    </row>
    <row r="1155" customFormat="false" ht="11.25" hidden="false" customHeight="false" outlineLevel="0" collapsed="false">
      <c r="A1155" s="295" t="s">
        <v>2085</v>
      </c>
      <c r="B1155" s="302" t="s">
        <v>2084</v>
      </c>
      <c r="C1155" s="115" t="s">
        <v>1714</v>
      </c>
      <c r="D1155" s="22" t="n">
        <v>10500</v>
      </c>
      <c r="E1155" s="22" t="n">
        <f aca="false">D1155*1.2</f>
        <v>12600</v>
      </c>
      <c r="F1155" s="31" t="n">
        <v>20</v>
      </c>
    </row>
    <row r="1156" customFormat="false" ht="11.25" hidden="false" customHeight="false" outlineLevel="0" collapsed="false">
      <c r="A1156" s="295" t="s">
        <v>2086</v>
      </c>
      <c r="B1156" s="302" t="s">
        <v>2084</v>
      </c>
      <c r="C1156" s="115" t="s">
        <v>1732</v>
      </c>
      <c r="D1156" s="22" t="n">
        <v>16538</v>
      </c>
      <c r="E1156" s="22" t="n">
        <f aca="false">D1156*1.2</f>
        <v>19845.6</v>
      </c>
      <c r="F1156" s="31" t="n">
        <v>20</v>
      </c>
    </row>
    <row r="1157" customFormat="false" ht="11.25" hidden="false" customHeight="false" outlineLevel="0" collapsed="false">
      <c r="A1157" s="295" t="s">
        <v>2087</v>
      </c>
      <c r="B1157" s="302" t="s">
        <v>2088</v>
      </c>
      <c r="C1157" s="115" t="s">
        <v>1323</v>
      </c>
      <c r="D1157" s="22" t="n">
        <v>1164</v>
      </c>
      <c r="E1157" s="22" t="n">
        <f aca="false">D1157*1.2</f>
        <v>1396.8</v>
      </c>
      <c r="F1157" s="31" t="n">
        <v>20</v>
      </c>
    </row>
    <row r="1158" customFormat="false" ht="11.25" hidden="false" customHeight="false" outlineLevel="0" collapsed="false">
      <c r="A1158" s="295" t="s">
        <v>2089</v>
      </c>
      <c r="B1158" s="302" t="s">
        <v>2088</v>
      </c>
      <c r="C1158" s="115" t="s">
        <v>1714</v>
      </c>
      <c r="D1158" s="22" t="n">
        <v>10500</v>
      </c>
      <c r="E1158" s="22" t="n">
        <f aca="false">D1158*1.2</f>
        <v>12600</v>
      </c>
      <c r="F1158" s="31" t="n">
        <v>20</v>
      </c>
    </row>
    <row r="1159" customFormat="false" ht="11.25" hidden="false" customHeight="false" outlineLevel="0" collapsed="false">
      <c r="A1159" s="295" t="s">
        <v>2090</v>
      </c>
      <c r="B1159" s="302" t="s">
        <v>2088</v>
      </c>
      <c r="C1159" s="115" t="s">
        <v>1732</v>
      </c>
      <c r="D1159" s="22" t="n">
        <v>16538</v>
      </c>
      <c r="E1159" s="22" t="n">
        <f aca="false">D1159*1.2</f>
        <v>19845.6</v>
      </c>
      <c r="F1159" s="31" t="n">
        <v>20</v>
      </c>
    </row>
    <row r="1160" customFormat="false" ht="15.75" hidden="false" customHeight="false" outlineLevel="0" collapsed="false">
      <c r="A1160" s="254"/>
      <c r="B1160" s="167" t="s">
        <v>2091</v>
      </c>
      <c r="C1160" s="301"/>
      <c r="D1160" s="45"/>
      <c r="E1160" s="45"/>
      <c r="F1160" s="52"/>
    </row>
    <row r="1161" customFormat="false" ht="11.25" hidden="false" customHeight="false" outlineLevel="0" collapsed="false">
      <c r="A1161" s="275" t="s">
        <v>2092</v>
      </c>
      <c r="B1161" s="303" t="s">
        <v>2093</v>
      </c>
      <c r="C1161" s="115" t="s">
        <v>2094</v>
      </c>
      <c r="D1161" s="304" t="n">
        <v>590.22604519774</v>
      </c>
      <c r="E1161" s="22" t="n">
        <f aca="false">D1161*1.2</f>
        <v>708.271254237288</v>
      </c>
      <c r="F1161" s="233" t="n">
        <v>20</v>
      </c>
    </row>
    <row r="1162" customFormat="false" ht="11.25" hidden="false" customHeight="false" outlineLevel="0" collapsed="false">
      <c r="A1162" s="136" t="s">
        <v>2095</v>
      </c>
      <c r="B1162" s="305" t="s">
        <v>2096</v>
      </c>
      <c r="C1162" s="115" t="s">
        <v>2094</v>
      </c>
      <c r="D1162" s="75" t="n">
        <v>590.22604519774</v>
      </c>
      <c r="E1162" s="22" t="n">
        <f aca="false">D1162*1.2</f>
        <v>708.271254237288</v>
      </c>
      <c r="F1162" s="126" t="n">
        <v>20</v>
      </c>
    </row>
    <row r="1163" customFormat="false" ht="11.25" hidden="false" customHeight="false" outlineLevel="0" collapsed="false">
      <c r="A1163" s="136" t="s">
        <v>2097</v>
      </c>
      <c r="B1163" s="305" t="s">
        <v>2098</v>
      </c>
      <c r="C1163" s="115" t="s">
        <v>2094</v>
      </c>
      <c r="D1163" s="75" t="n">
        <v>590.22604519774</v>
      </c>
      <c r="E1163" s="22" t="n">
        <f aca="false">D1163*1.2</f>
        <v>708.271254237288</v>
      </c>
      <c r="F1163" s="126" t="n">
        <v>20</v>
      </c>
    </row>
    <row r="1164" customFormat="false" ht="11.25" hidden="false" customHeight="false" outlineLevel="0" collapsed="false">
      <c r="A1164" s="136" t="s">
        <v>2099</v>
      </c>
      <c r="B1164" s="305" t="s">
        <v>2100</v>
      </c>
      <c r="C1164" s="115" t="s">
        <v>2094</v>
      </c>
      <c r="D1164" s="75" t="n">
        <v>590.22604519774</v>
      </c>
      <c r="E1164" s="22" t="n">
        <f aca="false">D1164*1.2</f>
        <v>708.271254237288</v>
      </c>
      <c r="F1164" s="126" t="n">
        <v>20</v>
      </c>
    </row>
    <row r="1165" customFormat="false" ht="11.25" hidden="false" customHeight="false" outlineLevel="0" collapsed="false">
      <c r="A1165" s="136" t="s">
        <v>2101</v>
      </c>
      <c r="B1165" s="305" t="s">
        <v>2102</v>
      </c>
      <c r="C1165" s="115" t="s">
        <v>2094</v>
      </c>
      <c r="D1165" s="75" t="n">
        <v>590.22604519774</v>
      </c>
      <c r="E1165" s="22" t="n">
        <f aca="false">D1165*1.2</f>
        <v>708.271254237288</v>
      </c>
      <c r="F1165" s="126" t="n">
        <v>20</v>
      </c>
    </row>
    <row r="1166" customFormat="false" ht="11.25" hidden="false" customHeight="false" outlineLevel="0" collapsed="false">
      <c r="A1166" s="277" t="s">
        <v>2103</v>
      </c>
      <c r="B1166" s="306" t="s">
        <v>2104</v>
      </c>
      <c r="C1166" s="115" t="s">
        <v>2094</v>
      </c>
      <c r="D1166" s="75" t="n">
        <v>590.22604519774</v>
      </c>
      <c r="E1166" s="22" t="n">
        <f aca="false">D1166*1.2</f>
        <v>708.271254237288</v>
      </c>
      <c r="F1166" s="126" t="n">
        <v>20</v>
      </c>
    </row>
    <row r="1167" customFormat="false" ht="15.75" hidden="false" customHeight="false" outlineLevel="0" collapsed="false">
      <c r="A1167" s="290"/>
      <c r="B1167" s="167" t="s">
        <v>2105</v>
      </c>
      <c r="C1167" s="307"/>
      <c r="D1167" s="308"/>
      <c r="E1167" s="308"/>
      <c r="F1167" s="309"/>
    </row>
    <row r="1168" customFormat="false" ht="11.25" hidden="false" customHeight="false" outlineLevel="0" collapsed="false">
      <c r="A1168" s="310" t="s">
        <v>2106</v>
      </c>
      <c r="B1168" s="311" t="s">
        <v>2107</v>
      </c>
      <c r="C1168" s="115" t="s">
        <v>2094</v>
      </c>
      <c r="D1168" s="304" t="n">
        <v>406</v>
      </c>
      <c r="E1168" s="22" t="n">
        <f aca="false">D1168*1.2</f>
        <v>487.2</v>
      </c>
      <c r="F1168" s="233" t="n">
        <v>20</v>
      </c>
    </row>
    <row r="1169" customFormat="false" ht="11.25" hidden="false" customHeight="false" outlineLevel="0" collapsed="false">
      <c r="A1169" s="134" t="s">
        <v>2108</v>
      </c>
      <c r="B1169" s="312" t="s">
        <v>2109</v>
      </c>
      <c r="C1169" s="115" t="s">
        <v>2094</v>
      </c>
      <c r="D1169" s="75" t="n">
        <v>406</v>
      </c>
      <c r="E1169" s="22" t="n">
        <f aca="false">D1169*1.2</f>
        <v>487.2</v>
      </c>
      <c r="F1169" s="126" t="n">
        <v>20</v>
      </c>
    </row>
    <row r="1170" customFormat="false" ht="11.25" hidden="false" customHeight="false" outlineLevel="0" collapsed="false">
      <c r="A1170" s="134" t="s">
        <v>2110</v>
      </c>
      <c r="B1170" s="312" t="s">
        <v>2111</v>
      </c>
      <c r="C1170" s="115" t="s">
        <v>2094</v>
      </c>
      <c r="D1170" s="75" t="n">
        <v>406</v>
      </c>
      <c r="E1170" s="22" t="n">
        <f aca="false">D1170*1.2</f>
        <v>487.2</v>
      </c>
      <c r="F1170" s="126" t="n">
        <v>20</v>
      </c>
    </row>
    <row r="1171" customFormat="false" ht="11.25" hidden="false" customHeight="false" outlineLevel="0" collapsed="false">
      <c r="A1171" s="134" t="s">
        <v>2112</v>
      </c>
      <c r="B1171" s="312" t="s">
        <v>2113</v>
      </c>
      <c r="C1171" s="115" t="s">
        <v>2094</v>
      </c>
      <c r="D1171" s="75" t="n">
        <v>416</v>
      </c>
      <c r="E1171" s="22" t="n">
        <f aca="false">D1171*1.2</f>
        <v>499.2</v>
      </c>
      <c r="F1171" s="126" t="n">
        <v>20</v>
      </c>
    </row>
    <row r="1172" customFormat="false" ht="11.25" hidden="false" customHeight="false" outlineLevel="0" collapsed="false">
      <c r="A1172" s="284" t="s">
        <v>2114</v>
      </c>
      <c r="B1172" s="313" t="s">
        <v>2115</v>
      </c>
      <c r="C1172" s="115" t="s">
        <v>2094</v>
      </c>
      <c r="D1172" s="75" t="n">
        <v>416</v>
      </c>
      <c r="E1172" s="22" t="n">
        <f aca="false">D1172*1.2</f>
        <v>499.2</v>
      </c>
      <c r="F1172" s="126" t="n">
        <v>20</v>
      </c>
    </row>
    <row r="1173" customFormat="false" ht="15.75" hidden="false" customHeight="false" outlineLevel="0" collapsed="false">
      <c r="A1173" s="290"/>
      <c r="B1173" s="167" t="s">
        <v>2116</v>
      </c>
      <c r="C1173" s="307"/>
      <c r="D1173" s="45"/>
      <c r="E1173" s="45"/>
      <c r="F1173" s="52"/>
    </row>
    <row r="1174" customFormat="false" ht="11.25" hidden="false" customHeight="false" outlineLevel="0" collapsed="false">
      <c r="A1174" s="284" t="s">
        <v>2117</v>
      </c>
      <c r="B1174" s="313" t="s">
        <v>2118</v>
      </c>
      <c r="C1174" s="115" t="s">
        <v>1745</v>
      </c>
      <c r="D1174" s="75" t="n">
        <v>3000</v>
      </c>
      <c r="E1174" s="22" t="n">
        <f aca="false">D1174*1.2</f>
        <v>3600</v>
      </c>
      <c r="F1174" s="233" t="n">
        <v>20</v>
      </c>
    </row>
    <row r="1175" customFormat="false" ht="11.25" hidden="false" customHeight="false" outlineLevel="0" collapsed="false">
      <c r="A1175" s="284" t="s">
        <v>2119</v>
      </c>
      <c r="B1175" s="313" t="s">
        <v>2120</v>
      </c>
      <c r="C1175" s="115" t="s">
        <v>1745</v>
      </c>
      <c r="D1175" s="75" t="n">
        <v>3000</v>
      </c>
      <c r="E1175" s="22" t="n">
        <f aca="false">D1175*1.2</f>
        <v>3600</v>
      </c>
      <c r="F1175" s="233" t="n">
        <v>20</v>
      </c>
    </row>
    <row r="1176" customFormat="false" ht="11.25" hidden="false" customHeight="false" outlineLevel="0" collapsed="false">
      <c r="A1176" s="284" t="s">
        <v>2121</v>
      </c>
      <c r="B1176" s="313" t="s">
        <v>2122</v>
      </c>
      <c r="C1176" s="115" t="s">
        <v>1745</v>
      </c>
      <c r="D1176" s="75" t="n">
        <v>3000</v>
      </c>
      <c r="E1176" s="22" t="n">
        <f aca="false">D1176*1.2</f>
        <v>3600</v>
      </c>
      <c r="F1176" s="233" t="n">
        <v>20</v>
      </c>
    </row>
    <row r="1177" customFormat="false" ht="15.75" hidden="false" customHeight="false" outlineLevel="0" collapsed="false">
      <c r="A1177" s="290"/>
      <c r="B1177" s="167" t="s">
        <v>2123</v>
      </c>
      <c r="C1177" s="307"/>
      <c r="D1177" s="45"/>
      <c r="E1177" s="45"/>
      <c r="F1177" s="52"/>
    </row>
    <row r="1178" customFormat="false" ht="11.25" hidden="false" customHeight="false" outlineLevel="0" collapsed="false">
      <c r="A1178" s="275" t="s">
        <v>2124</v>
      </c>
      <c r="B1178" s="303" t="s">
        <v>2125</v>
      </c>
      <c r="C1178" s="115" t="s">
        <v>1732</v>
      </c>
      <c r="D1178" s="304" t="n">
        <v>749</v>
      </c>
      <c r="E1178" s="22" t="n">
        <f aca="false">D1178*1.2</f>
        <v>898.8</v>
      </c>
      <c r="F1178" s="233" t="n">
        <v>20</v>
      </c>
    </row>
    <row r="1179" customFormat="false" ht="11.25" hidden="false" customHeight="false" outlineLevel="0" collapsed="false">
      <c r="A1179" s="136" t="s">
        <v>2126</v>
      </c>
      <c r="B1179" s="305" t="s">
        <v>2125</v>
      </c>
      <c r="C1179" s="115" t="s">
        <v>1734</v>
      </c>
      <c r="D1179" s="75" t="n">
        <v>1004</v>
      </c>
      <c r="E1179" s="22" t="n">
        <f aca="false">D1179*1.2</f>
        <v>1204.8</v>
      </c>
      <c r="F1179" s="126" t="n">
        <v>20</v>
      </c>
    </row>
    <row r="1180" customFormat="false" ht="11.25" hidden="false" customHeight="false" outlineLevel="0" collapsed="false">
      <c r="A1180" s="136" t="s">
        <v>2127</v>
      </c>
      <c r="B1180" s="305" t="s">
        <v>2125</v>
      </c>
      <c r="C1180" s="115" t="s">
        <v>1745</v>
      </c>
      <c r="D1180" s="75" t="n">
        <v>1338</v>
      </c>
      <c r="E1180" s="22" t="n">
        <f aca="false">D1180*1.2</f>
        <v>1605.6</v>
      </c>
      <c r="F1180" s="126" t="n">
        <v>20</v>
      </c>
    </row>
    <row r="1181" customFormat="false" ht="11.25" hidden="false" customHeight="false" outlineLevel="0" collapsed="false">
      <c r="A1181" s="136" t="s">
        <v>2128</v>
      </c>
      <c r="B1181" s="305" t="s">
        <v>2129</v>
      </c>
      <c r="C1181" s="115" t="s">
        <v>1732</v>
      </c>
      <c r="D1181" s="75" t="n">
        <v>749</v>
      </c>
      <c r="E1181" s="22" t="n">
        <f aca="false">D1181*1.2</f>
        <v>898.8</v>
      </c>
      <c r="F1181" s="126" t="n">
        <v>20</v>
      </c>
    </row>
    <row r="1182" customFormat="false" ht="11.25" hidden="false" customHeight="false" outlineLevel="0" collapsed="false">
      <c r="A1182" s="314" t="s">
        <v>2130</v>
      </c>
      <c r="B1182" s="87" t="s">
        <v>2129</v>
      </c>
      <c r="C1182" s="115" t="s">
        <v>1734</v>
      </c>
      <c r="D1182" s="75" t="n">
        <v>1305</v>
      </c>
      <c r="E1182" s="22" t="n">
        <f aca="false">D1182*1.2</f>
        <v>1566</v>
      </c>
      <c r="F1182" s="126" t="n">
        <v>20</v>
      </c>
    </row>
    <row r="1183" customFormat="false" ht="11.25" hidden="false" customHeight="false" outlineLevel="0" collapsed="false">
      <c r="A1183" s="314" t="s">
        <v>2131</v>
      </c>
      <c r="B1183" s="87" t="s">
        <v>2129</v>
      </c>
      <c r="C1183" s="115" t="s">
        <v>1745</v>
      </c>
      <c r="D1183" s="75" t="n">
        <v>2419</v>
      </c>
      <c r="E1183" s="22" t="n">
        <f aca="false">D1183*1.2</f>
        <v>2902.8</v>
      </c>
      <c r="F1183" s="126" t="n">
        <v>20</v>
      </c>
    </row>
    <row r="1184" customFormat="false" ht="11.25" hidden="false" customHeight="false" outlineLevel="0" collapsed="false">
      <c r="A1184" s="136" t="s">
        <v>2132</v>
      </c>
      <c r="B1184" s="305" t="s">
        <v>2133</v>
      </c>
      <c r="C1184" s="115" t="s">
        <v>1732</v>
      </c>
      <c r="D1184" s="75" t="n">
        <v>749</v>
      </c>
      <c r="E1184" s="22" t="n">
        <f aca="false">D1184*1.2</f>
        <v>898.8</v>
      </c>
      <c r="F1184" s="126" t="n">
        <v>20</v>
      </c>
    </row>
    <row r="1185" customFormat="false" ht="11.25" hidden="false" customHeight="false" outlineLevel="0" collapsed="false">
      <c r="A1185" s="314" t="s">
        <v>2134</v>
      </c>
      <c r="B1185" s="87" t="s">
        <v>2133</v>
      </c>
      <c r="C1185" s="115" t="s">
        <v>1734</v>
      </c>
      <c r="D1185" s="75" t="n">
        <v>1121</v>
      </c>
      <c r="E1185" s="22" t="n">
        <f aca="false">D1185*1.2</f>
        <v>1345.2</v>
      </c>
      <c r="F1185" s="126" t="n">
        <v>20</v>
      </c>
    </row>
    <row r="1186" customFormat="false" ht="11.25" hidden="false" customHeight="false" outlineLevel="0" collapsed="false">
      <c r="A1186" s="314" t="s">
        <v>2135</v>
      </c>
      <c r="B1186" s="87" t="s">
        <v>2133</v>
      </c>
      <c r="C1186" s="115" t="s">
        <v>1745</v>
      </c>
      <c r="D1186" s="75" t="n">
        <v>2052</v>
      </c>
      <c r="E1186" s="22" t="n">
        <f aca="false">D1186*1.2</f>
        <v>2462.4</v>
      </c>
      <c r="F1186" s="126" t="n">
        <v>20</v>
      </c>
    </row>
    <row r="1187" customFormat="false" ht="11.25" hidden="false" customHeight="false" outlineLevel="0" collapsed="false">
      <c r="A1187" s="136" t="s">
        <v>2136</v>
      </c>
      <c r="B1187" s="305" t="s">
        <v>2137</v>
      </c>
      <c r="C1187" s="115" t="s">
        <v>1732</v>
      </c>
      <c r="D1187" s="75" t="n">
        <v>749</v>
      </c>
      <c r="E1187" s="22" t="n">
        <f aca="false">D1187*1.2</f>
        <v>898.8</v>
      </c>
      <c r="F1187" s="126" t="n">
        <v>20</v>
      </c>
    </row>
    <row r="1188" customFormat="false" ht="11.25" hidden="false" customHeight="false" outlineLevel="0" collapsed="false">
      <c r="A1188" s="136" t="s">
        <v>2138</v>
      </c>
      <c r="B1188" s="305" t="s">
        <v>2137</v>
      </c>
      <c r="C1188" s="115" t="s">
        <v>1734</v>
      </c>
      <c r="D1188" s="75" t="n">
        <v>1055</v>
      </c>
      <c r="E1188" s="22" t="n">
        <f aca="false">D1188*1.2</f>
        <v>1266</v>
      </c>
      <c r="F1188" s="126" t="n">
        <v>20</v>
      </c>
    </row>
    <row r="1189" customFormat="false" ht="11.25" hidden="false" customHeight="false" outlineLevel="0" collapsed="false">
      <c r="A1189" s="136" t="s">
        <v>2139</v>
      </c>
      <c r="B1189" s="305" t="s">
        <v>2137</v>
      </c>
      <c r="C1189" s="115" t="s">
        <v>1745</v>
      </c>
      <c r="D1189" s="75" t="n">
        <v>1338</v>
      </c>
      <c r="E1189" s="22" t="n">
        <f aca="false">D1189*1.2</f>
        <v>1605.6</v>
      </c>
      <c r="F1189" s="126" t="n">
        <v>20</v>
      </c>
    </row>
    <row r="1190" customFormat="false" ht="11.25" hidden="false" customHeight="false" outlineLevel="0" collapsed="false">
      <c r="A1190" s="136" t="s">
        <v>2140</v>
      </c>
      <c r="B1190" s="305" t="s">
        <v>2141</v>
      </c>
      <c r="C1190" s="115" t="s">
        <v>1732</v>
      </c>
      <c r="D1190" s="75" t="n">
        <v>749</v>
      </c>
      <c r="E1190" s="22" t="n">
        <f aca="false">D1190*1.2</f>
        <v>898.8</v>
      </c>
      <c r="F1190" s="126" t="n">
        <v>20</v>
      </c>
    </row>
    <row r="1191" customFormat="false" ht="11.25" hidden="false" customHeight="false" outlineLevel="0" collapsed="false">
      <c r="A1191" s="136" t="s">
        <v>2142</v>
      </c>
      <c r="B1191" s="305" t="s">
        <v>2141</v>
      </c>
      <c r="C1191" s="115" t="s">
        <v>1734</v>
      </c>
      <c r="D1191" s="75" t="n">
        <v>1004</v>
      </c>
      <c r="E1191" s="22" t="n">
        <f aca="false">D1191*1.2</f>
        <v>1204.8</v>
      </c>
      <c r="F1191" s="126" t="n">
        <v>20</v>
      </c>
    </row>
    <row r="1192" customFormat="false" ht="11.25" hidden="false" customHeight="false" outlineLevel="0" collapsed="false">
      <c r="A1192" s="136" t="s">
        <v>2143</v>
      </c>
      <c r="B1192" s="305" t="s">
        <v>2141</v>
      </c>
      <c r="C1192" s="115" t="s">
        <v>1745</v>
      </c>
      <c r="D1192" s="75" t="n">
        <v>1338</v>
      </c>
      <c r="E1192" s="22" t="n">
        <f aca="false">D1192*1.2</f>
        <v>1605.6</v>
      </c>
      <c r="F1192" s="126" t="n">
        <v>20</v>
      </c>
    </row>
    <row r="1193" customFormat="false" ht="11.25" hidden="false" customHeight="false" outlineLevel="0" collapsed="false">
      <c r="A1193" s="136" t="s">
        <v>2144</v>
      </c>
      <c r="B1193" s="305" t="s">
        <v>2145</v>
      </c>
      <c r="C1193" s="115" t="s">
        <v>1732</v>
      </c>
      <c r="D1193" s="75" t="n">
        <v>834</v>
      </c>
      <c r="E1193" s="22" t="n">
        <f aca="false">D1193*1.2</f>
        <v>1000.8</v>
      </c>
      <c r="F1193" s="126" t="n">
        <v>20</v>
      </c>
    </row>
    <row r="1194" customFormat="false" ht="11.25" hidden="false" customHeight="false" outlineLevel="0" collapsed="false">
      <c r="A1194" s="136" t="s">
        <v>2146</v>
      </c>
      <c r="B1194" s="305" t="s">
        <v>2145</v>
      </c>
      <c r="C1194" s="115" t="s">
        <v>1734</v>
      </c>
      <c r="D1194" s="75" t="n">
        <v>1658</v>
      </c>
      <c r="E1194" s="22" t="n">
        <f aca="false">D1194*1.2</f>
        <v>1989.6</v>
      </c>
      <c r="F1194" s="126" t="n">
        <v>20</v>
      </c>
    </row>
    <row r="1195" customFormat="false" ht="11.25" hidden="false" customHeight="false" outlineLevel="0" collapsed="false">
      <c r="A1195" s="136" t="s">
        <v>2147</v>
      </c>
      <c r="B1195" s="305" t="s">
        <v>2148</v>
      </c>
      <c r="C1195" s="115" t="s">
        <v>1745</v>
      </c>
      <c r="D1195" s="75" t="n">
        <v>3358</v>
      </c>
      <c r="E1195" s="22" t="n">
        <f aca="false">D1195*1.2</f>
        <v>4029.6</v>
      </c>
      <c r="F1195" s="126" t="n">
        <v>20</v>
      </c>
    </row>
    <row r="1196" customFormat="false" ht="11.25" hidden="false" customHeight="false" outlineLevel="0" collapsed="false">
      <c r="A1196" s="136" t="s">
        <v>2149</v>
      </c>
      <c r="B1196" s="305" t="s">
        <v>2150</v>
      </c>
      <c r="C1196" s="115" t="s">
        <v>1732</v>
      </c>
      <c r="D1196" s="75" t="n">
        <v>749</v>
      </c>
      <c r="E1196" s="22" t="n">
        <f aca="false">D1196*1.2</f>
        <v>898.8</v>
      </c>
      <c r="F1196" s="126" t="n">
        <v>20</v>
      </c>
    </row>
    <row r="1197" customFormat="false" ht="11.25" hidden="false" customHeight="false" outlineLevel="0" collapsed="false">
      <c r="A1197" s="136" t="s">
        <v>2151</v>
      </c>
      <c r="B1197" s="305" t="s">
        <v>2150</v>
      </c>
      <c r="C1197" s="115" t="s">
        <v>1734</v>
      </c>
      <c r="D1197" s="75" t="n">
        <v>1055</v>
      </c>
      <c r="E1197" s="22" t="n">
        <f aca="false">D1197*1.2</f>
        <v>1266</v>
      </c>
      <c r="F1197" s="126" t="n">
        <v>20</v>
      </c>
    </row>
    <row r="1198" customFormat="false" ht="11.25" hidden="false" customHeight="false" outlineLevel="0" collapsed="false">
      <c r="A1198" s="136" t="s">
        <v>2152</v>
      </c>
      <c r="B1198" s="305" t="s">
        <v>2150</v>
      </c>
      <c r="C1198" s="115" t="s">
        <v>1745</v>
      </c>
      <c r="D1198" s="75" t="n">
        <v>1338</v>
      </c>
      <c r="E1198" s="22" t="n">
        <f aca="false">D1198*1.2</f>
        <v>1605.6</v>
      </c>
      <c r="F1198" s="126" t="n">
        <v>20</v>
      </c>
    </row>
    <row r="1199" customFormat="false" ht="11.25" hidden="false" customHeight="false" outlineLevel="0" collapsed="false">
      <c r="A1199" s="136" t="s">
        <v>2153</v>
      </c>
      <c r="B1199" s="305" t="s">
        <v>2154</v>
      </c>
      <c r="C1199" s="115" t="s">
        <v>1732</v>
      </c>
      <c r="D1199" s="75" t="n">
        <v>749</v>
      </c>
      <c r="E1199" s="22" t="n">
        <f aca="false">D1199*1.2</f>
        <v>898.8</v>
      </c>
      <c r="F1199" s="126" t="n">
        <v>20</v>
      </c>
    </row>
    <row r="1200" customFormat="false" ht="11.25" hidden="false" customHeight="false" outlineLevel="0" collapsed="false">
      <c r="A1200" s="136" t="s">
        <v>2155</v>
      </c>
      <c r="B1200" s="305" t="s">
        <v>2154</v>
      </c>
      <c r="C1200" s="115" t="s">
        <v>1734</v>
      </c>
      <c r="D1200" s="75" t="n">
        <v>1004</v>
      </c>
      <c r="E1200" s="22" t="n">
        <f aca="false">D1200*1.2</f>
        <v>1204.8</v>
      </c>
      <c r="F1200" s="126" t="n">
        <v>20</v>
      </c>
    </row>
    <row r="1201" customFormat="false" ht="11.25" hidden="false" customHeight="false" outlineLevel="0" collapsed="false">
      <c r="A1201" s="136" t="s">
        <v>2156</v>
      </c>
      <c r="B1201" s="305" t="s">
        <v>2154</v>
      </c>
      <c r="C1201" s="115" t="s">
        <v>1745</v>
      </c>
      <c r="D1201" s="75" t="n">
        <v>1338</v>
      </c>
      <c r="E1201" s="22" t="n">
        <f aca="false">D1201*1.2</f>
        <v>1605.6</v>
      </c>
      <c r="F1201" s="126" t="n">
        <v>20</v>
      </c>
    </row>
    <row r="1202" customFormat="false" ht="11.25" hidden="false" customHeight="false" outlineLevel="0" collapsed="false">
      <c r="A1202" s="136" t="s">
        <v>2157</v>
      </c>
      <c r="B1202" s="305" t="s">
        <v>2158</v>
      </c>
      <c r="C1202" s="115" t="s">
        <v>1732</v>
      </c>
      <c r="D1202" s="75" t="n">
        <v>749</v>
      </c>
      <c r="E1202" s="22" t="n">
        <f aca="false">D1202*1.2</f>
        <v>898.8</v>
      </c>
      <c r="F1202" s="126" t="n">
        <v>20</v>
      </c>
    </row>
    <row r="1203" customFormat="false" ht="11.25" hidden="false" customHeight="false" outlineLevel="0" collapsed="false">
      <c r="A1203" s="136" t="s">
        <v>2159</v>
      </c>
      <c r="B1203" s="305" t="s">
        <v>2158</v>
      </c>
      <c r="C1203" s="115" t="s">
        <v>1734</v>
      </c>
      <c r="D1203" s="75" t="n">
        <v>1004</v>
      </c>
      <c r="E1203" s="22" t="n">
        <f aca="false">D1203*1.2</f>
        <v>1204.8</v>
      </c>
      <c r="F1203" s="31" t="n">
        <v>20</v>
      </c>
    </row>
    <row r="1204" customFormat="false" ht="11.25" hidden="false" customHeight="false" outlineLevel="0" collapsed="false">
      <c r="A1204" s="136" t="s">
        <v>2160</v>
      </c>
      <c r="B1204" s="305" t="s">
        <v>2161</v>
      </c>
      <c r="C1204" s="115" t="s">
        <v>1745</v>
      </c>
      <c r="D1204" s="75" t="n">
        <v>1338</v>
      </c>
      <c r="E1204" s="22" t="n">
        <f aca="false">D1204*1.2</f>
        <v>1605.6</v>
      </c>
      <c r="F1204" s="31" t="n">
        <v>20</v>
      </c>
    </row>
    <row r="1205" customFormat="false" ht="11.25" hidden="false" customHeight="false" outlineLevel="0" collapsed="false">
      <c r="A1205" s="136" t="s">
        <v>2162</v>
      </c>
      <c r="B1205" s="305" t="s">
        <v>2163</v>
      </c>
      <c r="C1205" s="115" t="s">
        <v>1732</v>
      </c>
      <c r="D1205" s="75" t="n">
        <v>786</v>
      </c>
      <c r="E1205" s="22" t="n">
        <f aca="false">D1205*1.2</f>
        <v>943.2</v>
      </c>
      <c r="F1205" s="31" t="n">
        <v>20</v>
      </c>
    </row>
    <row r="1206" customFormat="false" ht="11.25" hidden="false" customHeight="false" outlineLevel="0" collapsed="false">
      <c r="A1206" s="136" t="s">
        <v>2164</v>
      </c>
      <c r="B1206" s="305" t="s">
        <v>2163</v>
      </c>
      <c r="C1206" s="115" t="s">
        <v>1734</v>
      </c>
      <c r="D1206" s="75" t="n">
        <v>1004</v>
      </c>
      <c r="E1206" s="22" t="n">
        <f aca="false">D1206*1.2</f>
        <v>1204.8</v>
      </c>
      <c r="F1206" s="31" t="n">
        <v>20</v>
      </c>
    </row>
    <row r="1207" customFormat="false" ht="11.25" hidden="false" customHeight="false" outlineLevel="0" collapsed="false">
      <c r="A1207" s="136" t="s">
        <v>2165</v>
      </c>
      <c r="B1207" s="305" t="s">
        <v>2163</v>
      </c>
      <c r="C1207" s="115" t="s">
        <v>1745</v>
      </c>
      <c r="D1207" s="75" t="n">
        <v>1338</v>
      </c>
      <c r="E1207" s="22" t="n">
        <f aca="false">D1207*1.2</f>
        <v>1605.6</v>
      </c>
      <c r="F1207" s="31" t="n">
        <v>20</v>
      </c>
    </row>
    <row r="1208" customFormat="false" ht="11.25" hidden="false" customHeight="false" outlineLevel="0" collapsed="false">
      <c r="A1208" s="136" t="s">
        <v>2166</v>
      </c>
      <c r="B1208" s="305" t="s">
        <v>2167</v>
      </c>
      <c r="C1208" s="115" t="s">
        <v>1732</v>
      </c>
      <c r="D1208" s="75" t="n">
        <v>760</v>
      </c>
      <c r="E1208" s="22" t="n">
        <f aca="false">D1208*1.2</f>
        <v>912</v>
      </c>
      <c r="F1208" s="126" t="n">
        <v>20</v>
      </c>
    </row>
    <row r="1209" customFormat="false" ht="11.25" hidden="false" customHeight="false" outlineLevel="0" collapsed="false">
      <c r="A1209" s="136" t="s">
        <v>2168</v>
      </c>
      <c r="B1209" s="305" t="s">
        <v>2167</v>
      </c>
      <c r="C1209" s="115" t="s">
        <v>1734</v>
      </c>
      <c r="D1209" s="75" t="n">
        <v>1024</v>
      </c>
      <c r="E1209" s="22" t="n">
        <f aca="false">D1209*1.2</f>
        <v>1228.8</v>
      </c>
      <c r="F1209" s="126" t="n">
        <v>20</v>
      </c>
    </row>
    <row r="1210" customFormat="false" ht="11.25" hidden="false" customHeight="false" outlineLevel="0" collapsed="false">
      <c r="A1210" s="277" t="s">
        <v>2169</v>
      </c>
      <c r="B1210" s="306" t="s">
        <v>2167</v>
      </c>
      <c r="C1210" s="115" t="s">
        <v>1745</v>
      </c>
      <c r="D1210" s="75" t="n">
        <v>1357</v>
      </c>
      <c r="E1210" s="22" t="n">
        <f aca="false">D1210*1.2</f>
        <v>1628.4</v>
      </c>
      <c r="F1210" s="126" t="n">
        <v>20</v>
      </c>
    </row>
    <row r="1211" customFormat="false" ht="15.75" hidden="false" customHeight="false" outlineLevel="0" collapsed="false">
      <c r="A1211" s="254"/>
      <c r="B1211" s="167" t="s">
        <v>2170</v>
      </c>
      <c r="C1211" s="315"/>
      <c r="D1211" s="45"/>
      <c r="E1211" s="45"/>
      <c r="F1211" s="52"/>
    </row>
    <row r="1212" customFormat="false" ht="11.25" hidden="false" customHeight="false" outlineLevel="0" collapsed="false">
      <c r="A1212" s="69" t="s">
        <v>2171</v>
      </c>
      <c r="B1212" s="316" t="s">
        <v>2172</v>
      </c>
      <c r="C1212" s="115" t="s">
        <v>1323</v>
      </c>
      <c r="D1212" s="75" t="n">
        <v>966</v>
      </c>
      <c r="E1212" s="22" t="n">
        <f aca="false">D1212*1.2</f>
        <v>1159.2</v>
      </c>
      <c r="F1212" s="126" t="n">
        <v>20</v>
      </c>
    </row>
    <row r="1213" customFormat="false" ht="11.25" hidden="false" customHeight="false" outlineLevel="0" collapsed="false">
      <c r="A1213" s="33" t="s">
        <v>2173</v>
      </c>
      <c r="B1213" s="87" t="s">
        <v>2174</v>
      </c>
      <c r="C1213" s="115" t="s">
        <v>1732</v>
      </c>
      <c r="D1213" s="75" t="n">
        <v>1254</v>
      </c>
      <c r="E1213" s="22" t="n">
        <f aca="false">D1213*1.2</f>
        <v>1504.8</v>
      </c>
      <c r="F1213" s="126" t="n">
        <v>20</v>
      </c>
    </row>
    <row r="1214" customFormat="false" ht="11.25" hidden="false" customHeight="false" outlineLevel="0" collapsed="false">
      <c r="A1214" s="33" t="s">
        <v>2175</v>
      </c>
      <c r="B1214" s="87" t="s">
        <v>2176</v>
      </c>
      <c r="C1214" s="115" t="s">
        <v>1323</v>
      </c>
      <c r="D1214" s="75" t="n">
        <v>920</v>
      </c>
      <c r="E1214" s="22" t="n">
        <f aca="false">D1214*1.2</f>
        <v>1104</v>
      </c>
      <c r="F1214" s="126" t="n">
        <v>20</v>
      </c>
    </row>
    <row r="1215" customFormat="false" ht="11.25" hidden="false" customHeight="false" outlineLevel="0" collapsed="false">
      <c r="A1215" s="284" t="s">
        <v>2177</v>
      </c>
      <c r="B1215" s="313" t="s">
        <v>2178</v>
      </c>
      <c r="C1215" s="115" t="s">
        <v>2179</v>
      </c>
      <c r="D1215" s="75" t="n">
        <v>1864</v>
      </c>
      <c r="E1215" s="22" t="n">
        <f aca="false">D1215*1.2</f>
        <v>2236.8</v>
      </c>
      <c r="F1215" s="126" t="n">
        <v>20</v>
      </c>
    </row>
    <row r="1216" customFormat="false" ht="15.75" hidden="false" customHeight="false" outlineLevel="0" collapsed="false">
      <c r="A1216" s="254"/>
      <c r="B1216" s="167" t="s">
        <v>2180</v>
      </c>
      <c r="C1216" s="301"/>
      <c r="D1216" s="45"/>
      <c r="E1216" s="45"/>
      <c r="F1216" s="52"/>
    </row>
    <row r="1217" customFormat="false" ht="11.25" hidden="false" customHeight="false" outlineLevel="0" collapsed="false">
      <c r="A1217" s="275" t="s">
        <v>2181</v>
      </c>
      <c r="B1217" s="303" t="s">
        <v>2182</v>
      </c>
      <c r="C1217" s="115" t="s">
        <v>1732</v>
      </c>
      <c r="D1217" s="304" t="n">
        <v>582</v>
      </c>
      <c r="E1217" s="22" t="n">
        <f aca="false">D1217*1.2</f>
        <v>698.4</v>
      </c>
      <c r="F1217" s="233" t="n">
        <v>20</v>
      </c>
    </row>
    <row r="1218" customFormat="false" ht="11.25" hidden="false" customHeight="false" outlineLevel="0" collapsed="false">
      <c r="A1218" s="136" t="s">
        <v>2183</v>
      </c>
      <c r="B1218" s="305" t="s">
        <v>2184</v>
      </c>
      <c r="C1218" s="115" t="s">
        <v>1732</v>
      </c>
      <c r="D1218" s="75" t="n">
        <v>582</v>
      </c>
      <c r="E1218" s="22" t="n">
        <f aca="false">D1218*1.2</f>
        <v>698.4</v>
      </c>
      <c r="F1218" s="126" t="n">
        <v>20</v>
      </c>
    </row>
    <row r="1219" customFormat="false" ht="11.25" hidden="false" customHeight="false" outlineLevel="0" collapsed="false">
      <c r="A1219" s="136" t="s">
        <v>2185</v>
      </c>
      <c r="B1219" s="305" t="s">
        <v>2186</v>
      </c>
      <c r="C1219" s="115" t="s">
        <v>1732</v>
      </c>
      <c r="D1219" s="75" t="n">
        <v>582</v>
      </c>
      <c r="E1219" s="22" t="n">
        <f aca="false">D1219*1.2</f>
        <v>698.4</v>
      </c>
      <c r="F1219" s="126" t="n">
        <v>20</v>
      </c>
    </row>
    <row r="1220" customFormat="false" ht="11.25" hidden="false" customHeight="false" outlineLevel="0" collapsed="false">
      <c r="A1220" s="136" t="s">
        <v>2187</v>
      </c>
      <c r="B1220" s="305" t="s">
        <v>2188</v>
      </c>
      <c r="C1220" s="115" t="s">
        <v>1732</v>
      </c>
      <c r="D1220" s="75" t="n">
        <v>582</v>
      </c>
      <c r="E1220" s="22" t="n">
        <f aca="false">D1220*1.2</f>
        <v>698.4</v>
      </c>
      <c r="F1220" s="126" t="n">
        <v>20</v>
      </c>
    </row>
    <row r="1221" customFormat="false" ht="11.25" hidden="false" customHeight="false" outlineLevel="0" collapsed="false">
      <c r="A1221" s="136" t="s">
        <v>2189</v>
      </c>
      <c r="B1221" s="305" t="s">
        <v>2190</v>
      </c>
      <c r="C1221" s="115" t="s">
        <v>1732</v>
      </c>
      <c r="D1221" s="75" t="n">
        <v>582</v>
      </c>
      <c r="E1221" s="22" t="n">
        <f aca="false">D1221*1.2</f>
        <v>698.4</v>
      </c>
      <c r="F1221" s="126" t="n">
        <v>20</v>
      </c>
    </row>
    <row r="1222" customFormat="false" ht="11.25" hidden="false" customHeight="false" outlineLevel="0" collapsed="false">
      <c r="A1222" s="277" t="s">
        <v>2191</v>
      </c>
      <c r="B1222" s="306" t="s">
        <v>2192</v>
      </c>
      <c r="C1222" s="115" t="s">
        <v>1732</v>
      </c>
      <c r="D1222" s="75" t="n">
        <v>582</v>
      </c>
      <c r="E1222" s="22" t="n">
        <f aca="false">D1222*1.2</f>
        <v>698.4</v>
      </c>
      <c r="F1222" s="126" t="n">
        <v>20</v>
      </c>
    </row>
    <row r="1223" customFormat="false" ht="15.75" hidden="false" customHeight="false" outlineLevel="0" collapsed="false">
      <c r="A1223" s="254"/>
      <c r="B1223" s="167" t="s">
        <v>2193</v>
      </c>
      <c r="C1223" s="301"/>
      <c r="D1223" s="45"/>
      <c r="E1223" s="45"/>
      <c r="F1223" s="52"/>
    </row>
    <row r="1224" customFormat="false" ht="11.25" hidden="false" customHeight="false" outlineLevel="0" collapsed="false">
      <c r="A1224" s="310" t="s">
        <v>2194</v>
      </c>
      <c r="B1224" s="303" t="s">
        <v>2195</v>
      </c>
      <c r="C1224" s="115" t="s">
        <v>1732</v>
      </c>
      <c r="D1224" s="304" t="n">
        <v>878</v>
      </c>
      <c r="E1224" s="22" t="n">
        <f aca="false">D1224*1.2</f>
        <v>1053.6</v>
      </c>
      <c r="F1224" s="233" t="n">
        <v>20</v>
      </c>
    </row>
    <row r="1225" customFormat="false" ht="11.25" hidden="false" customHeight="false" outlineLevel="0" collapsed="false">
      <c r="A1225" s="134" t="s">
        <v>2196</v>
      </c>
      <c r="B1225" s="305" t="s">
        <v>2197</v>
      </c>
      <c r="C1225" s="115" t="s">
        <v>1734</v>
      </c>
      <c r="D1225" s="75" t="n">
        <v>1204</v>
      </c>
      <c r="E1225" s="22" t="n">
        <f aca="false">D1225*1.2</f>
        <v>1444.8</v>
      </c>
      <c r="F1225" s="126" t="n">
        <v>20</v>
      </c>
    </row>
    <row r="1226" customFormat="false" ht="11.25" hidden="false" customHeight="false" outlineLevel="0" collapsed="false">
      <c r="A1226" s="134" t="s">
        <v>2198</v>
      </c>
      <c r="B1226" s="305" t="s">
        <v>2195</v>
      </c>
      <c r="C1226" s="115" t="s">
        <v>1745</v>
      </c>
      <c r="D1226" s="75" t="n">
        <v>1838</v>
      </c>
      <c r="E1226" s="22" t="n">
        <f aca="false">D1226*1.2</f>
        <v>2205.6</v>
      </c>
      <c r="F1226" s="126" t="n">
        <v>20</v>
      </c>
    </row>
    <row r="1227" customFormat="false" ht="11.25" hidden="false" customHeight="false" outlineLevel="0" collapsed="false">
      <c r="A1227" s="134" t="s">
        <v>2199</v>
      </c>
      <c r="B1227" s="305" t="s">
        <v>2200</v>
      </c>
      <c r="C1227" s="115" t="s">
        <v>1732</v>
      </c>
      <c r="D1227" s="75" t="n">
        <v>837</v>
      </c>
      <c r="E1227" s="22" t="n">
        <f aca="false">D1227*1.2</f>
        <v>1004.4</v>
      </c>
      <c r="F1227" s="126" t="n">
        <v>20</v>
      </c>
    </row>
    <row r="1228" customFormat="false" ht="11.25" hidden="false" customHeight="false" outlineLevel="0" collapsed="false">
      <c r="A1228" s="317" t="s">
        <v>2201</v>
      </c>
      <c r="B1228" s="87" t="s">
        <v>2200</v>
      </c>
      <c r="C1228" s="115" t="s">
        <v>1734</v>
      </c>
      <c r="D1228" s="75" t="n">
        <v>1204</v>
      </c>
      <c r="E1228" s="22" t="n">
        <f aca="false">D1228*1.2</f>
        <v>1444.8</v>
      </c>
      <c r="F1228" s="126" t="n">
        <v>20</v>
      </c>
    </row>
    <row r="1229" customFormat="false" ht="11.25" hidden="false" customHeight="false" outlineLevel="0" collapsed="false">
      <c r="A1229" s="317" t="s">
        <v>2202</v>
      </c>
      <c r="B1229" s="87" t="s">
        <v>2200</v>
      </c>
      <c r="C1229" s="115" t="s">
        <v>1745</v>
      </c>
      <c r="D1229" s="75" t="n">
        <v>2111</v>
      </c>
      <c r="E1229" s="22" t="n">
        <f aca="false">D1229*1.2</f>
        <v>2533.2</v>
      </c>
      <c r="F1229" s="126" t="n">
        <v>20</v>
      </c>
    </row>
    <row r="1230" customFormat="false" ht="11.25" hidden="false" customHeight="false" outlineLevel="0" collapsed="false">
      <c r="A1230" s="134" t="s">
        <v>2203</v>
      </c>
      <c r="B1230" s="305" t="s">
        <v>2204</v>
      </c>
      <c r="C1230" s="115" t="s">
        <v>1732</v>
      </c>
      <c r="D1230" s="75" t="n">
        <v>851</v>
      </c>
      <c r="E1230" s="22" t="n">
        <f aca="false">D1230*1.2</f>
        <v>1021.2</v>
      </c>
      <c r="F1230" s="126" t="n">
        <v>20</v>
      </c>
    </row>
    <row r="1231" customFormat="false" ht="11.25" hidden="false" customHeight="false" outlineLevel="0" collapsed="false">
      <c r="A1231" s="317" t="s">
        <v>2205</v>
      </c>
      <c r="B1231" s="87" t="s">
        <v>2204</v>
      </c>
      <c r="C1231" s="115" t="s">
        <v>1734</v>
      </c>
      <c r="D1231" s="75" t="n">
        <v>1382</v>
      </c>
      <c r="E1231" s="22" t="n">
        <f aca="false">D1231*1.2</f>
        <v>1658.4</v>
      </c>
      <c r="F1231" s="126" t="n">
        <v>20</v>
      </c>
    </row>
    <row r="1232" customFormat="false" ht="11.25" hidden="false" customHeight="false" outlineLevel="0" collapsed="false">
      <c r="A1232" s="317" t="s">
        <v>2206</v>
      </c>
      <c r="B1232" s="87" t="s">
        <v>2207</v>
      </c>
      <c r="C1232" s="115" t="s">
        <v>1745</v>
      </c>
      <c r="D1232" s="75" t="n">
        <v>3070</v>
      </c>
      <c r="E1232" s="22" t="n">
        <f aca="false">D1232*1.2</f>
        <v>3684</v>
      </c>
      <c r="F1232" s="126" t="n">
        <v>20</v>
      </c>
    </row>
    <row r="1233" customFormat="false" ht="11.25" hidden="false" customHeight="false" outlineLevel="0" collapsed="false">
      <c r="A1233" s="134" t="s">
        <v>2208</v>
      </c>
      <c r="B1233" s="305" t="s">
        <v>2209</v>
      </c>
      <c r="C1233" s="115" t="s">
        <v>1732</v>
      </c>
      <c r="D1233" s="75" t="n">
        <v>1172</v>
      </c>
      <c r="E1233" s="22" t="n">
        <f aca="false">D1233*1.2</f>
        <v>1406.4</v>
      </c>
      <c r="F1233" s="126" t="n">
        <v>20</v>
      </c>
    </row>
    <row r="1234" customFormat="false" ht="11.25" hidden="false" customHeight="false" outlineLevel="0" collapsed="false">
      <c r="A1234" s="317" t="s">
        <v>2210</v>
      </c>
      <c r="B1234" s="87" t="s">
        <v>2209</v>
      </c>
      <c r="C1234" s="115" t="s">
        <v>1734</v>
      </c>
      <c r="D1234" s="75" t="n">
        <v>2310</v>
      </c>
      <c r="E1234" s="22" t="n">
        <f aca="false">D1234*1.2</f>
        <v>2772</v>
      </c>
      <c r="F1234" s="126" t="n">
        <v>20</v>
      </c>
    </row>
    <row r="1235" customFormat="false" ht="11.25" hidden="false" customHeight="false" outlineLevel="0" collapsed="false">
      <c r="A1235" s="317" t="s">
        <v>2211</v>
      </c>
      <c r="B1235" s="87" t="s">
        <v>2209</v>
      </c>
      <c r="C1235" s="115" t="s">
        <v>1745</v>
      </c>
      <c r="D1235" s="75" t="n">
        <v>4620</v>
      </c>
      <c r="E1235" s="22" t="n">
        <f aca="false">D1235*1.2</f>
        <v>5544</v>
      </c>
      <c r="F1235" s="126" t="n">
        <v>20</v>
      </c>
    </row>
    <row r="1236" customFormat="false" ht="11.25" hidden="false" customHeight="false" outlineLevel="0" collapsed="false">
      <c r="A1236" s="134" t="s">
        <v>2212</v>
      </c>
      <c r="B1236" s="305" t="s">
        <v>2213</v>
      </c>
      <c r="C1236" s="115" t="s">
        <v>1732</v>
      </c>
      <c r="D1236" s="75" t="n">
        <v>837</v>
      </c>
      <c r="E1236" s="22" t="n">
        <f aca="false">D1236*1.2</f>
        <v>1004.4</v>
      </c>
      <c r="F1236" s="126" t="n">
        <v>20</v>
      </c>
    </row>
    <row r="1237" customFormat="false" ht="11.25" hidden="false" customHeight="false" outlineLevel="0" collapsed="false">
      <c r="A1237" s="134" t="s">
        <v>2214</v>
      </c>
      <c r="B1237" s="305" t="s">
        <v>2213</v>
      </c>
      <c r="C1237" s="115" t="s">
        <v>1734</v>
      </c>
      <c r="D1237" s="75" t="n">
        <v>1204</v>
      </c>
      <c r="E1237" s="22" t="n">
        <f aca="false">D1237*1.2</f>
        <v>1444.8</v>
      </c>
      <c r="F1237" s="126" t="n">
        <v>20</v>
      </c>
    </row>
    <row r="1238" customFormat="false" ht="11.25" hidden="false" customHeight="false" outlineLevel="0" collapsed="false">
      <c r="A1238" s="134" t="s">
        <v>2215</v>
      </c>
      <c r="B1238" s="305" t="s">
        <v>2213</v>
      </c>
      <c r="C1238" s="115" t="s">
        <v>1745</v>
      </c>
      <c r="D1238" s="75" t="n">
        <v>1838</v>
      </c>
      <c r="E1238" s="22" t="n">
        <f aca="false">D1238*1.2</f>
        <v>2205.6</v>
      </c>
      <c r="F1238" s="126" t="n">
        <v>20</v>
      </c>
    </row>
    <row r="1239" customFormat="false" ht="11.25" hidden="false" customHeight="false" outlineLevel="0" collapsed="false">
      <c r="A1239" s="134" t="s">
        <v>2216</v>
      </c>
      <c r="B1239" s="305" t="s">
        <v>2217</v>
      </c>
      <c r="C1239" s="115" t="s">
        <v>1732</v>
      </c>
      <c r="D1239" s="75" t="n">
        <v>878</v>
      </c>
      <c r="E1239" s="22" t="n">
        <f aca="false">D1239*1.2</f>
        <v>1053.6</v>
      </c>
      <c r="F1239" s="126" t="n">
        <v>20</v>
      </c>
    </row>
    <row r="1240" customFormat="false" ht="11.25" hidden="false" customHeight="false" outlineLevel="0" collapsed="false">
      <c r="A1240" s="134" t="s">
        <v>2218</v>
      </c>
      <c r="B1240" s="305" t="s">
        <v>2217</v>
      </c>
      <c r="C1240" s="115" t="s">
        <v>1734</v>
      </c>
      <c r="D1240" s="75" t="n">
        <v>1204</v>
      </c>
      <c r="E1240" s="22" t="n">
        <f aca="false">D1240*1.2</f>
        <v>1444.8</v>
      </c>
      <c r="F1240" s="126" t="n">
        <v>20</v>
      </c>
    </row>
    <row r="1241" customFormat="false" ht="11.25" hidden="false" customHeight="false" outlineLevel="0" collapsed="false">
      <c r="A1241" s="284" t="s">
        <v>2219</v>
      </c>
      <c r="B1241" s="306" t="s">
        <v>2217</v>
      </c>
      <c r="C1241" s="115" t="s">
        <v>1745</v>
      </c>
      <c r="D1241" s="75" t="n">
        <v>1838</v>
      </c>
      <c r="E1241" s="22" t="n">
        <f aca="false">D1241*1.2</f>
        <v>2205.6</v>
      </c>
      <c r="F1241" s="126" t="n">
        <v>20</v>
      </c>
    </row>
    <row r="1242" customFormat="false" ht="15.75" hidden="false" customHeight="false" outlineLevel="0" collapsed="false">
      <c r="A1242" s="254"/>
      <c r="B1242" s="167" t="s">
        <v>2220</v>
      </c>
      <c r="C1242" s="301"/>
      <c r="D1242" s="45"/>
      <c r="E1242" s="45"/>
      <c r="F1242" s="52"/>
    </row>
    <row r="1243" customFormat="false" ht="11.25" hidden="false" customHeight="false" outlineLevel="0" collapsed="false">
      <c r="A1243" s="310" t="s">
        <v>2221</v>
      </c>
      <c r="B1243" s="311" t="s">
        <v>2222</v>
      </c>
      <c r="C1243" s="115" t="s">
        <v>1732</v>
      </c>
      <c r="D1243" s="75" t="n">
        <v>894</v>
      </c>
      <c r="E1243" s="22" t="n">
        <f aca="false">D1243*1.2</f>
        <v>1072.8</v>
      </c>
      <c r="F1243" s="126" t="n">
        <v>20</v>
      </c>
    </row>
    <row r="1244" customFormat="false" ht="11.25" hidden="false" customHeight="false" outlineLevel="0" collapsed="false">
      <c r="A1244" s="317" t="s">
        <v>2223</v>
      </c>
      <c r="B1244" s="318" t="s">
        <v>2222</v>
      </c>
      <c r="C1244" s="115" t="s">
        <v>1734</v>
      </c>
      <c r="D1244" s="75" t="n">
        <v>1382</v>
      </c>
      <c r="E1244" s="22" t="n">
        <f aca="false">D1244*1.2</f>
        <v>1658.4</v>
      </c>
      <c r="F1244" s="126" t="n">
        <v>20</v>
      </c>
    </row>
    <row r="1245" customFormat="false" ht="11.25" hidden="false" customHeight="false" outlineLevel="0" collapsed="false">
      <c r="A1245" s="317" t="s">
        <v>2224</v>
      </c>
      <c r="B1245" s="318" t="s">
        <v>2222</v>
      </c>
      <c r="C1245" s="115" t="s">
        <v>1745</v>
      </c>
      <c r="D1245" s="75" t="n">
        <v>2481</v>
      </c>
      <c r="E1245" s="22" t="n">
        <f aca="false">D1245*1.2</f>
        <v>2977.2</v>
      </c>
      <c r="F1245" s="126" t="n">
        <v>20</v>
      </c>
    </row>
    <row r="1246" customFormat="false" ht="11.25" hidden="false" customHeight="false" outlineLevel="0" collapsed="false">
      <c r="A1246" s="134" t="s">
        <v>2225</v>
      </c>
      <c r="B1246" s="312" t="s">
        <v>2226</v>
      </c>
      <c r="C1246" s="115" t="s">
        <v>1732</v>
      </c>
      <c r="D1246" s="75" t="n">
        <v>1172</v>
      </c>
      <c r="E1246" s="22" t="n">
        <f aca="false">D1246*1.2</f>
        <v>1406.4</v>
      </c>
      <c r="F1246" s="126" t="n">
        <v>20</v>
      </c>
    </row>
    <row r="1247" customFormat="false" ht="11.25" hidden="false" customHeight="false" outlineLevel="0" collapsed="false">
      <c r="A1247" s="317" t="s">
        <v>2227</v>
      </c>
      <c r="B1247" s="318" t="s">
        <v>2226</v>
      </c>
      <c r="C1247" s="115" t="s">
        <v>1734</v>
      </c>
      <c r="D1247" s="75" t="n">
        <v>2310</v>
      </c>
      <c r="E1247" s="22" t="n">
        <f aca="false">D1247*1.2</f>
        <v>2772</v>
      </c>
      <c r="F1247" s="126" t="n">
        <v>20</v>
      </c>
    </row>
    <row r="1248" customFormat="false" ht="11.25" hidden="false" customHeight="false" outlineLevel="0" collapsed="false">
      <c r="A1248" s="317" t="s">
        <v>2228</v>
      </c>
      <c r="B1248" s="318" t="s">
        <v>2226</v>
      </c>
      <c r="C1248" s="115" t="s">
        <v>1745</v>
      </c>
      <c r="D1248" s="75" t="n">
        <v>4620</v>
      </c>
      <c r="E1248" s="22" t="n">
        <f aca="false">D1248*1.2</f>
        <v>5544</v>
      </c>
      <c r="F1248" s="126" t="n">
        <v>20</v>
      </c>
    </row>
    <row r="1249" customFormat="false" ht="11.25" hidden="false" customHeight="false" outlineLevel="0" collapsed="false">
      <c r="A1249" s="134" t="s">
        <v>2229</v>
      </c>
      <c r="B1249" s="312" t="s">
        <v>2230</v>
      </c>
      <c r="C1249" s="115" t="s">
        <v>1732</v>
      </c>
      <c r="D1249" s="75" t="n">
        <v>837</v>
      </c>
      <c r="E1249" s="22" t="n">
        <f aca="false">D1249*1.2</f>
        <v>1004.4</v>
      </c>
      <c r="F1249" s="126" t="n">
        <v>20</v>
      </c>
    </row>
    <row r="1250" customFormat="false" ht="11.25" hidden="false" customHeight="false" outlineLevel="0" collapsed="false">
      <c r="A1250" s="134" t="s">
        <v>2231</v>
      </c>
      <c r="B1250" s="312" t="s">
        <v>2230</v>
      </c>
      <c r="C1250" s="115" t="s">
        <v>1734</v>
      </c>
      <c r="D1250" s="75" t="n">
        <v>1204</v>
      </c>
      <c r="E1250" s="22" t="n">
        <f aca="false">D1250*1.2</f>
        <v>1444.8</v>
      </c>
      <c r="F1250" s="126" t="n">
        <v>20</v>
      </c>
    </row>
    <row r="1251" customFormat="false" ht="11.25" hidden="false" customHeight="false" outlineLevel="0" collapsed="false">
      <c r="A1251" s="134" t="s">
        <v>2232</v>
      </c>
      <c r="B1251" s="312" t="s">
        <v>2230</v>
      </c>
      <c r="C1251" s="115" t="s">
        <v>1745</v>
      </c>
      <c r="D1251" s="75" t="n">
        <v>1838</v>
      </c>
      <c r="E1251" s="22" t="n">
        <f aca="false">D1251*1.2</f>
        <v>2205.6</v>
      </c>
      <c r="F1251" s="126" t="n">
        <v>20</v>
      </c>
    </row>
    <row r="1252" customFormat="false" ht="11.25" hidden="false" customHeight="false" outlineLevel="0" collapsed="false">
      <c r="A1252" s="134" t="s">
        <v>2233</v>
      </c>
      <c r="B1252" s="312" t="s">
        <v>2234</v>
      </c>
      <c r="C1252" s="115" t="s">
        <v>1732</v>
      </c>
      <c r="D1252" s="75" t="n">
        <v>837</v>
      </c>
      <c r="E1252" s="22" t="n">
        <f aca="false">D1252*1.2</f>
        <v>1004.4</v>
      </c>
      <c r="F1252" s="126" t="n">
        <v>20</v>
      </c>
    </row>
    <row r="1253" customFormat="false" ht="11.25" hidden="false" customHeight="false" outlineLevel="0" collapsed="false">
      <c r="A1253" s="134" t="s">
        <v>2235</v>
      </c>
      <c r="B1253" s="312" t="s">
        <v>2234</v>
      </c>
      <c r="C1253" s="115" t="s">
        <v>1734</v>
      </c>
      <c r="D1253" s="75" t="n">
        <v>1204</v>
      </c>
      <c r="E1253" s="22" t="n">
        <f aca="false">D1253*1.2</f>
        <v>1444.8</v>
      </c>
      <c r="F1253" s="126" t="n">
        <v>20</v>
      </c>
    </row>
    <row r="1254" customFormat="false" ht="11.25" hidden="false" customHeight="false" outlineLevel="0" collapsed="false">
      <c r="A1254" s="134" t="s">
        <v>2236</v>
      </c>
      <c r="B1254" s="312" t="s">
        <v>2234</v>
      </c>
      <c r="C1254" s="115" t="s">
        <v>1745</v>
      </c>
      <c r="D1254" s="75" t="n">
        <v>1838</v>
      </c>
      <c r="E1254" s="22" t="n">
        <f aca="false">D1254*1.2</f>
        <v>2205.6</v>
      </c>
      <c r="F1254" s="126" t="n">
        <v>20</v>
      </c>
    </row>
    <row r="1255" customFormat="false" ht="11.25" hidden="false" customHeight="false" outlineLevel="0" collapsed="false">
      <c r="A1255" s="134" t="s">
        <v>2237</v>
      </c>
      <c r="B1255" s="312" t="s">
        <v>2238</v>
      </c>
      <c r="C1255" s="115" t="s">
        <v>1732</v>
      </c>
      <c r="D1255" s="75" t="n">
        <v>837</v>
      </c>
      <c r="E1255" s="22" t="n">
        <f aca="false">D1255*1.2</f>
        <v>1004.4</v>
      </c>
      <c r="F1255" s="126" t="n">
        <v>20</v>
      </c>
    </row>
    <row r="1256" customFormat="false" ht="11.25" hidden="false" customHeight="false" outlineLevel="0" collapsed="false">
      <c r="A1256" s="134" t="s">
        <v>2239</v>
      </c>
      <c r="B1256" s="312" t="s">
        <v>2238</v>
      </c>
      <c r="C1256" s="115" t="s">
        <v>1734</v>
      </c>
      <c r="D1256" s="75" t="n">
        <v>1204</v>
      </c>
      <c r="E1256" s="22" t="n">
        <f aca="false">D1256*1.2</f>
        <v>1444.8</v>
      </c>
      <c r="F1256" s="126" t="n">
        <v>20</v>
      </c>
    </row>
    <row r="1257" customFormat="false" ht="11.25" hidden="false" customHeight="false" outlineLevel="0" collapsed="false">
      <c r="A1257" s="134" t="s">
        <v>2240</v>
      </c>
      <c r="B1257" s="312" t="s">
        <v>2238</v>
      </c>
      <c r="C1257" s="115" t="s">
        <v>1745</v>
      </c>
      <c r="D1257" s="75" t="n">
        <v>1930</v>
      </c>
      <c r="E1257" s="22" t="n">
        <f aca="false">D1257*1.2</f>
        <v>2316</v>
      </c>
      <c r="F1257" s="126" t="n">
        <v>20</v>
      </c>
    </row>
    <row r="1258" customFormat="false" ht="11.25" hidden="false" customHeight="false" outlineLevel="0" collapsed="false">
      <c r="A1258" s="134" t="s">
        <v>2241</v>
      </c>
      <c r="B1258" s="312" t="s">
        <v>2242</v>
      </c>
      <c r="C1258" s="115" t="s">
        <v>1732</v>
      </c>
      <c r="D1258" s="75" t="n">
        <v>837</v>
      </c>
      <c r="E1258" s="22" t="n">
        <f aca="false">D1258*1.2</f>
        <v>1004.4</v>
      </c>
      <c r="F1258" s="126" t="n">
        <v>20</v>
      </c>
    </row>
    <row r="1259" customFormat="false" ht="11.25" hidden="false" customHeight="false" outlineLevel="0" collapsed="false">
      <c r="A1259" s="134" t="s">
        <v>2243</v>
      </c>
      <c r="B1259" s="312" t="s">
        <v>2242</v>
      </c>
      <c r="C1259" s="115" t="s">
        <v>1734</v>
      </c>
      <c r="D1259" s="75" t="n">
        <v>1204</v>
      </c>
      <c r="E1259" s="22" t="n">
        <f aca="false">D1259*1.2</f>
        <v>1444.8</v>
      </c>
      <c r="F1259" s="126" t="n">
        <v>20</v>
      </c>
    </row>
    <row r="1260" customFormat="false" ht="11.25" hidden="false" customHeight="false" outlineLevel="0" collapsed="false">
      <c r="A1260" s="134" t="s">
        <v>2244</v>
      </c>
      <c r="B1260" s="312" t="s">
        <v>2242</v>
      </c>
      <c r="C1260" s="115" t="s">
        <v>1745</v>
      </c>
      <c r="D1260" s="75" t="n">
        <v>1838</v>
      </c>
      <c r="E1260" s="22" t="n">
        <f aca="false">D1260*1.2</f>
        <v>2205.6</v>
      </c>
      <c r="F1260" s="126" t="n">
        <v>20</v>
      </c>
    </row>
    <row r="1261" customFormat="false" ht="15.75" hidden="false" customHeight="false" outlineLevel="0" collapsed="false">
      <c r="A1261" s="254"/>
      <c r="B1261" s="167" t="s">
        <v>2245</v>
      </c>
      <c r="C1261" s="319"/>
      <c r="D1261" s="90"/>
      <c r="E1261" s="90"/>
      <c r="F1261" s="52"/>
    </row>
    <row r="1262" customFormat="false" ht="11.25" hidden="false" customHeight="false" outlineLevel="0" collapsed="false">
      <c r="A1262" s="33" t="s">
        <v>2246</v>
      </c>
      <c r="B1262" s="91" t="s">
        <v>2247</v>
      </c>
      <c r="C1262" s="115" t="s">
        <v>1732</v>
      </c>
      <c r="D1262" s="64" t="n">
        <v>835</v>
      </c>
      <c r="E1262" s="22" t="n">
        <f aca="false">D1262*1.2</f>
        <v>1002</v>
      </c>
      <c r="F1262" s="126" t="n">
        <v>20</v>
      </c>
    </row>
    <row r="1263" customFormat="false" ht="11.25" hidden="false" customHeight="false" outlineLevel="0" collapsed="false">
      <c r="A1263" s="33" t="s">
        <v>2248</v>
      </c>
      <c r="B1263" s="91" t="s">
        <v>2249</v>
      </c>
      <c r="C1263" s="115" t="s">
        <v>1732</v>
      </c>
      <c r="D1263" s="64" t="n">
        <v>835</v>
      </c>
      <c r="E1263" s="22" t="n">
        <f aca="false">D1263*1.2</f>
        <v>1002</v>
      </c>
      <c r="F1263" s="126" t="n">
        <v>20</v>
      </c>
    </row>
    <row r="1264" customFormat="false" ht="11.25" hidden="false" customHeight="false" outlineLevel="0" collapsed="false">
      <c r="A1264" s="33" t="s">
        <v>2250</v>
      </c>
      <c r="B1264" s="91" t="s">
        <v>2251</v>
      </c>
      <c r="C1264" s="115" t="s">
        <v>1732</v>
      </c>
      <c r="D1264" s="64" t="n">
        <v>877</v>
      </c>
      <c r="E1264" s="22" t="n">
        <f aca="false">D1264*1.2</f>
        <v>1052.4</v>
      </c>
      <c r="F1264" s="126" t="n">
        <v>20</v>
      </c>
    </row>
    <row r="1265" customFormat="false" ht="11.25" hidden="false" customHeight="false" outlineLevel="0" collapsed="false">
      <c r="A1265" s="33" t="s">
        <v>2252</v>
      </c>
      <c r="B1265" s="91" t="s">
        <v>2253</v>
      </c>
      <c r="C1265" s="115" t="s">
        <v>1732</v>
      </c>
      <c r="D1265" s="22" t="n">
        <v>877</v>
      </c>
      <c r="E1265" s="22" t="n">
        <f aca="false">D1265*1.2</f>
        <v>1052.4</v>
      </c>
      <c r="F1265" s="31" t="n">
        <v>20</v>
      </c>
    </row>
    <row r="1266" customFormat="false" ht="11.25" hidden="false" customHeight="false" outlineLevel="0" collapsed="false">
      <c r="A1266" s="33" t="s">
        <v>2254</v>
      </c>
      <c r="B1266" s="91" t="s">
        <v>2255</v>
      </c>
      <c r="C1266" s="115" t="s">
        <v>1732</v>
      </c>
      <c r="D1266" s="64" t="n">
        <v>835</v>
      </c>
      <c r="E1266" s="22" t="n">
        <f aca="false">D1266*1.2</f>
        <v>1002</v>
      </c>
      <c r="F1266" s="126" t="n">
        <v>20</v>
      </c>
    </row>
    <row r="1267" customFormat="false" ht="15.75" hidden="false" customHeight="false" outlineLevel="0" collapsed="false">
      <c r="A1267" s="254"/>
      <c r="B1267" s="167" t="s">
        <v>2256</v>
      </c>
      <c r="C1267" s="269"/>
      <c r="D1267" s="90"/>
      <c r="E1267" s="90"/>
      <c r="F1267" s="52"/>
    </row>
    <row r="1268" customFormat="false" ht="11.25" hidden="false" customHeight="false" outlineLevel="0" collapsed="false">
      <c r="A1268" s="69" t="s">
        <v>2257</v>
      </c>
      <c r="B1268" s="70" t="s">
        <v>2258</v>
      </c>
      <c r="C1268" s="272" t="s">
        <v>2259</v>
      </c>
      <c r="D1268" s="64" t="n">
        <v>870</v>
      </c>
      <c r="E1268" s="22" t="n">
        <f aca="false">D1268*1.2</f>
        <v>1044</v>
      </c>
      <c r="F1268" s="126" t="n">
        <v>20</v>
      </c>
    </row>
    <row r="1269" customFormat="false" ht="11.25" hidden="false" customHeight="false" outlineLevel="0" collapsed="false">
      <c r="A1269" s="33" t="s">
        <v>2260</v>
      </c>
      <c r="B1269" s="71" t="s">
        <v>2261</v>
      </c>
      <c r="C1269" s="273" t="s">
        <v>2259</v>
      </c>
      <c r="D1269" s="64" t="n">
        <v>883.930084745763</v>
      </c>
      <c r="E1269" s="22" t="n">
        <f aca="false">D1269*1.2</f>
        <v>1060.71610169492</v>
      </c>
      <c r="F1269" s="126" t="n">
        <v>20</v>
      </c>
    </row>
    <row r="1270" customFormat="false" ht="11.25" hidden="false" customHeight="false" outlineLevel="0" collapsed="false">
      <c r="A1270" s="73" t="s">
        <v>2262</v>
      </c>
      <c r="B1270" s="74" t="s">
        <v>2263</v>
      </c>
      <c r="C1270" s="274" t="s">
        <v>2259</v>
      </c>
      <c r="D1270" s="64" t="n">
        <v>910</v>
      </c>
      <c r="E1270" s="22" t="n">
        <f aca="false">D1270*1.2</f>
        <v>1092</v>
      </c>
      <c r="F1270" s="126" t="n">
        <v>20</v>
      </c>
    </row>
    <row r="1271" customFormat="false" ht="11.25" hidden="false" customHeight="false" outlineLevel="0" collapsed="false">
      <c r="A1271" s="33" t="s">
        <v>2264</v>
      </c>
      <c r="B1271" s="101" t="s">
        <v>2265</v>
      </c>
      <c r="C1271" s="115" t="s">
        <v>2259</v>
      </c>
      <c r="D1271" s="22" t="n">
        <v>1193.50282485876</v>
      </c>
      <c r="E1271" s="22" t="n">
        <f aca="false">D1271*1.2</f>
        <v>1432.20338983051</v>
      </c>
      <c r="F1271" s="126" t="n">
        <v>20</v>
      </c>
    </row>
    <row r="1272" customFormat="false" ht="15.75" hidden="false" customHeight="false" outlineLevel="0" collapsed="false">
      <c r="A1272" s="181"/>
      <c r="B1272" s="320" t="s">
        <v>2266</v>
      </c>
      <c r="C1272" s="269"/>
      <c r="D1272" s="90"/>
      <c r="E1272" s="90"/>
      <c r="F1272" s="52"/>
    </row>
    <row r="1273" customFormat="false" ht="11.25" hidden="false" customHeight="false" outlineLevel="0" collapsed="false">
      <c r="A1273" s="136" t="s">
        <v>2267</v>
      </c>
      <c r="B1273" s="114" t="s">
        <v>2268</v>
      </c>
      <c r="C1273" s="115" t="s">
        <v>1732</v>
      </c>
      <c r="D1273" s="64" t="n">
        <v>1271</v>
      </c>
      <c r="E1273" s="22" t="n">
        <f aca="false">D1273*1.2</f>
        <v>1525.2</v>
      </c>
      <c r="F1273" s="126" t="n">
        <v>20</v>
      </c>
    </row>
    <row r="1274" customFormat="false" ht="11.25" hidden="false" customHeight="false" outlineLevel="0" collapsed="false">
      <c r="A1274" s="136" t="s">
        <v>2269</v>
      </c>
      <c r="B1274" s="114" t="s">
        <v>2270</v>
      </c>
      <c r="C1274" s="115" t="s">
        <v>1323</v>
      </c>
      <c r="D1274" s="64" t="n">
        <v>627</v>
      </c>
      <c r="E1274" s="22" t="n">
        <f aca="false">D1274*1.2</f>
        <v>752.4</v>
      </c>
      <c r="F1274" s="126" t="n">
        <v>20</v>
      </c>
    </row>
    <row r="1275" customFormat="false" ht="11.25" hidden="false" customHeight="false" outlineLevel="0" collapsed="false">
      <c r="A1275" s="136" t="s">
        <v>2271</v>
      </c>
      <c r="B1275" s="114" t="s">
        <v>2272</v>
      </c>
      <c r="C1275" s="115" t="s">
        <v>1323</v>
      </c>
      <c r="D1275" s="64" t="n">
        <v>627</v>
      </c>
      <c r="E1275" s="22" t="n">
        <f aca="false">D1275*1.2</f>
        <v>752.4</v>
      </c>
      <c r="F1275" s="126" t="n">
        <v>20</v>
      </c>
    </row>
    <row r="1276" customFormat="false" ht="11.25" hidden="false" customHeight="false" outlineLevel="0" collapsed="false">
      <c r="A1276" s="136" t="s">
        <v>2273</v>
      </c>
      <c r="B1276" s="114" t="s">
        <v>2274</v>
      </c>
      <c r="C1276" s="115" t="s">
        <v>1323</v>
      </c>
      <c r="D1276" s="22" t="n">
        <v>627</v>
      </c>
      <c r="E1276" s="22" t="n">
        <f aca="false">D1276*1.2</f>
        <v>752.4</v>
      </c>
      <c r="F1276" s="126" t="n">
        <v>20</v>
      </c>
    </row>
    <row r="1277" customFormat="false" ht="18" hidden="false" customHeight="false" outlineLevel="0" collapsed="false">
      <c r="A1277" s="321"/>
      <c r="B1277" s="322" t="s">
        <v>2275</v>
      </c>
      <c r="C1277" s="323"/>
      <c r="D1277" s="324"/>
      <c r="E1277" s="324"/>
      <c r="F1277" s="325"/>
    </row>
    <row r="1278" customFormat="false" ht="15.75" hidden="false" customHeight="false" outlineLevel="0" collapsed="false">
      <c r="A1278" s="181"/>
      <c r="B1278" s="320" t="s">
        <v>2276</v>
      </c>
      <c r="C1278" s="269"/>
      <c r="D1278" s="106"/>
      <c r="E1278" s="106"/>
      <c r="F1278" s="107"/>
    </row>
    <row r="1279" customFormat="false" ht="11.25" hidden="false" customHeight="false" outlineLevel="0" collapsed="false">
      <c r="A1279" s="33"/>
      <c r="B1279" s="92" t="s">
        <v>2277</v>
      </c>
      <c r="C1279" s="180" t="s">
        <v>2278</v>
      </c>
      <c r="D1279" s="64" t="n">
        <v>5932.20338983051</v>
      </c>
      <c r="E1279" s="22" t="n">
        <f aca="false">D1279*1.2</f>
        <v>7118.64406779661</v>
      </c>
      <c r="F1279" s="31" t="n">
        <v>20</v>
      </c>
    </row>
    <row r="1280" customFormat="false" ht="11.25" hidden="false" customHeight="false" outlineLevel="0" collapsed="false">
      <c r="A1280" s="73"/>
      <c r="B1280" s="120" t="s">
        <v>2279</v>
      </c>
      <c r="C1280" s="326" t="s">
        <v>2280</v>
      </c>
      <c r="D1280" s="22" t="n">
        <v>11864.406779661</v>
      </c>
      <c r="E1280" s="22" t="n">
        <f aca="false">D1280*1.2</f>
        <v>14237.2881355932</v>
      </c>
      <c r="F1280" s="215" t="n">
        <v>20</v>
      </c>
    </row>
    <row r="1281" customFormat="false" ht="11.25" hidden="false" customHeight="false" outlineLevel="0" collapsed="false">
      <c r="A1281" s="26"/>
      <c r="B1281" s="122"/>
      <c r="C1281" s="327"/>
      <c r="D1281" s="90"/>
      <c r="E1281" s="90"/>
      <c r="F1281" s="52"/>
    </row>
    <row r="1282" customFormat="false" ht="11.25" hidden="false" customHeight="false" outlineLevel="0" collapsed="false">
      <c r="A1282" s="33" t="s">
        <v>2281</v>
      </c>
      <c r="B1282" s="92" t="s">
        <v>2282</v>
      </c>
      <c r="C1282" s="180" t="s">
        <v>2283</v>
      </c>
      <c r="D1282" s="22" t="n">
        <v>550</v>
      </c>
      <c r="E1282" s="22" t="n">
        <f aca="false">D1282*1.2</f>
        <v>660</v>
      </c>
      <c r="F1282" s="31" t="n">
        <v>20</v>
      </c>
    </row>
    <row r="1283" customFormat="false" ht="15" hidden="false" customHeight="false" outlineLevel="0" collapsed="false">
      <c r="A1283" s="328"/>
      <c r="B1283" s="329" t="s">
        <v>2284</v>
      </c>
      <c r="C1283" s="330"/>
      <c r="D1283" s="331"/>
      <c r="E1283" s="331"/>
      <c r="F1283" s="332"/>
    </row>
    <row r="1284" customFormat="false" ht="12" hidden="false" customHeight="false" outlineLevel="0" collapsed="false">
      <c r="A1284" s="33"/>
      <c r="B1284" s="333" t="s">
        <v>2285</v>
      </c>
      <c r="C1284" s="333"/>
      <c r="D1284" s="334"/>
      <c r="E1284" s="334"/>
      <c r="F1284" s="335"/>
    </row>
    <row r="1285" customFormat="false" ht="11.25" hidden="false" customHeight="false" outlineLevel="0" collapsed="false">
      <c r="A1285" s="33" t="s">
        <v>2286</v>
      </c>
      <c r="B1285" s="62" t="s">
        <v>2287</v>
      </c>
      <c r="C1285" s="180" t="s">
        <v>2288</v>
      </c>
      <c r="D1285" s="64" t="n">
        <v>4615</v>
      </c>
      <c r="E1285" s="22" t="n">
        <f aca="false">D1285*1.2</f>
        <v>5538</v>
      </c>
      <c r="F1285" s="31" t="n">
        <v>20</v>
      </c>
    </row>
    <row r="1286" customFormat="false" ht="11.25" hidden="false" customHeight="false" outlineLevel="0" collapsed="false">
      <c r="A1286" s="33" t="s">
        <v>2289</v>
      </c>
      <c r="B1286" s="62" t="s">
        <v>2290</v>
      </c>
      <c r="C1286" s="180" t="s">
        <v>2288</v>
      </c>
      <c r="D1286" s="64" t="n">
        <v>4600</v>
      </c>
      <c r="E1286" s="22" t="n">
        <f aca="false">D1286*1.2</f>
        <v>5520</v>
      </c>
      <c r="F1286" s="31" t="n">
        <v>20</v>
      </c>
    </row>
    <row r="1287" customFormat="false" ht="11.25" hidden="false" customHeight="false" outlineLevel="0" collapsed="false">
      <c r="A1287" s="33" t="s">
        <v>2291</v>
      </c>
      <c r="B1287" s="62" t="s">
        <v>2292</v>
      </c>
      <c r="C1287" s="180" t="s">
        <v>2288</v>
      </c>
      <c r="D1287" s="64" t="n">
        <v>5400</v>
      </c>
      <c r="E1287" s="22" t="n">
        <f aca="false">D1287*1.2</f>
        <v>6480</v>
      </c>
      <c r="F1287" s="31" t="n">
        <v>20</v>
      </c>
    </row>
    <row r="1288" customFormat="false" ht="11.25" hidden="false" customHeight="false" outlineLevel="0" collapsed="false">
      <c r="A1288" s="33" t="s">
        <v>2293</v>
      </c>
      <c r="B1288" s="62" t="s">
        <v>2294</v>
      </c>
      <c r="C1288" s="180" t="s">
        <v>2288</v>
      </c>
      <c r="D1288" s="64" t="n">
        <v>7700</v>
      </c>
      <c r="E1288" s="22" t="n">
        <f aca="false">D1288*1.2</f>
        <v>9240</v>
      </c>
      <c r="F1288" s="31" t="n">
        <v>20</v>
      </c>
    </row>
    <row r="1289" customFormat="false" ht="11.25" hidden="false" customHeight="false" outlineLevel="0" collapsed="false">
      <c r="A1289" s="33" t="s">
        <v>2295</v>
      </c>
      <c r="B1289" s="62" t="s">
        <v>2296</v>
      </c>
      <c r="C1289" s="180" t="s">
        <v>2288</v>
      </c>
      <c r="D1289" s="64" t="n">
        <v>6550</v>
      </c>
      <c r="E1289" s="22" t="n">
        <f aca="false">D1289*1.2</f>
        <v>7860</v>
      </c>
      <c r="F1289" s="31" t="n">
        <v>20</v>
      </c>
    </row>
    <row r="1290" customFormat="false" ht="12" hidden="false" customHeight="false" outlineLevel="0" collapsed="false">
      <c r="A1290" s="336"/>
      <c r="B1290" s="333" t="s">
        <v>2297</v>
      </c>
      <c r="C1290" s="333"/>
      <c r="D1290" s="334"/>
      <c r="E1290" s="334"/>
      <c r="F1290" s="335"/>
    </row>
    <row r="1291" customFormat="false" ht="11.25" hidden="false" customHeight="false" outlineLevel="0" collapsed="false">
      <c r="A1291" s="33" t="s">
        <v>2298</v>
      </c>
      <c r="B1291" s="62" t="s">
        <v>2299</v>
      </c>
      <c r="C1291" s="180" t="s">
        <v>758</v>
      </c>
      <c r="D1291" s="64" t="n">
        <v>3010</v>
      </c>
      <c r="E1291" s="22" t="n">
        <f aca="false">D1291*1.2</f>
        <v>3612</v>
      </c>
      <c r="F1291" s="31" t="n">
        <v>20</v>
      </c>
    </row>
    <row r="1292" customFormat="false" ht="11.25" hidden="false" customHeight="false" outlineLevel="0" collapsed="false">
      <c r="A1292" s="33" t="s">
        <v>2300</v>
      </c>
      <c r="B1292" s="62" t="s">
        <v>2301</v>
      </c>
      <c r="C1292" s="180" t="s">
        <v>758</v>
      </c>
      <c r="D1292" s="64" t="n">
        <v>3000</v>
      </c>
      <c r="E1292" s="22" t="n">
        <f aca="false">D1292*1.2</f>
        <v>3600</v>
      </c>
      <c r="F1292" s="31" t="n">
        <v>20</v>
      </c>
    </row>
    <row r="1293" customFormat="false" ht="11.25" hidden="false" customHeight="false" outlineLevel="0" collapsed="false">
      <c r="A1293" s="33" t="s">
        <v>2302</v>
      </c>
      <c r="B1293" s="62" t="s">
        <v>2303</v>
      </c>
      <c r="C1293" s="180" t="s">
        <v>758</v>
      </c>
      <c r="D1293" s="64" t="n">
        <v>3510</v>
      </c>
      <c r="E1293" s="22" t="n">
        <v>2393.04</v>
      </c>
      <c r="F1293" s="31" t="n">
        <v>20</v>
      </c>
    </row>
    <row r="1294" customFormat="false" ht="11.25" hidden="false" customHeight="false" outlineLevel="0" collapsed="false">
      <c r="A1294" s="33" t="s">
        <v>2304</v>
      </c>
      <c r="B1294" s="62" t="s">
        <v>2305</v>
      </c>
      <c r="C1294" s="180" t="s">
        <v>758</v>
      </c>
      <c r="D1294" s="64" t="n">
        <v>5000</v>
      </c>
      <c r="E1294" s="22" t="n">
        <f aca="false">D1294*1.2</f>
        <v>6000</v>
      </c>
      <c r="F1294" s="31" t="n">
        <v>20</v>
      </c>
    </row>
    <row r="1295" s="32" customFormat="true" ht="11.25" hidden="false" customHeight="false" outlineLevel="0" collapsed="false">
      <c r="A1295" s="33" t="s">
        <v>2306</v>
      </c>
      <c r="B1295" s="62" t="s">
        <v>2307</v>
      </c>
      <c r="C1295" s="180" t="s">
        <v>758</v>
      </c>
      <c r="D1295" s="64" t="n">
        <v>4251</v>
      </c>
      <c r="E1295" s="22" t="n">
        <f aca="false">D1295*1.2</f>
        <v>5101.2</v>
      </c>
      <c r="F1295" s="31" t="n">
        <v>20</v>
      </c>
    </row>
    <row r="1296" s="32" customFormat="true" ht="12" hidden="false" customHeight="false" outlineLevel="0" collapsed="false">
      <c r="A1296" s="336"/>
      <c r="B1296" s="333" t="s">
        <v>2308</v>
      </c>
      <c r="C1296" s="333"/>
      <c r="D1296" s="334"/>
      <c r="E1296" s="334"/>
      <c r="F1296" s="335"/>
    </row>
    <row r="1297" customFormat="false" ht="11.25" hidden="false" customHeight="false" outlineLevel="0" collapsed="false">
      <c r="A1297" s="337" t="s">
        <v>2309</v>
      </c>
      <c r="B1297" s="62" t="s">
        <v>2310</v>
      </c>
      <c r="C1297" s="180" t="s">
        <v>758</v>
      </c>
      <c r="D1297" s="64" t="n">
        <v>3700</v>
      </c>
      <c r="E1297" s="22" t="n">
        <f aca="false">D1297*1.2</f>
        <v>4440</v>
      </c>
      <c r="F1297" s="31" t="n">
        <v>20</v>
      </c>
    </row>
    <row r="1298" customFormat="false" ht="11.25" hidden="false" customHeight="false" outlineLevel="0" collapsed="false">
      <c r="A1298" s="337" t="s">
        <v>2309</v>
      </c>
      <c r="B1298" s="62" t="s">
        <v>2311</v>
      </c>
      <c r="C1298" s="180" t="s">
        <v>2288</v>
      </c>
      <c r="D1298" s="64" t="n">
        <v>5700</v>
      </c>
      <c r="E1298" s="22" t="n">
        <f aca="false">D1298*1.2</f>
        <v>6840</v>
      </c>
      <c r="F1298" s="31" t="n">
        <v>20</v>
      </c>
    </row>
    <row r="1299" customFormat="false" ht="11.25" hidden="false" customHeight="false" outlineLevel="0" collapsed="false">
      <c r="A1299" s="337" t="s">
        <v>2309</v>
      </c>
      <c r="B1299" s="62" t="s">
        <v>2312</v>
      </c>
      <c r="C1299" s="180" t="s">
        <v>758</v>
      </c>
      <c r="D1299" s="64" t="n">
        <v>3627</v>
      </c>
      <c r="E1299" s="22" t="n">
        <f aca="false">D1299*1.2</f>
        <v>4352.4</v>
      </c>
      <c r="F1299" s="31" t="n">
        <v>20</v>
      </c>
    </row>
    <row r="1300" customFormat="false" ht="11.25" hidden="false" customHeight="false" outlineLevel="0" collapsed="false">
      <c r="A1300" s="337" t="s">
        <v>2309</v>
      </c>
      <c r="B1300" s="62" t="s">
        <v>2313</v>
      </c>
      <c r="C1300" s="180" t="s">
        <v>2288</v>
      </c>
      <c r="D1300" s="64" t="n">
        <v>5600</v>
      </c>
      <c r="E1300" s="22" t="n">
        <f aca="false">D1300*1.2</f>
        <v>6720</v>
      </c>
      <c r="F1300" s="31" t="n">
        <v>20</v>
      </c>
    </row>
    <row r="1301" customFormat="false" ht="11.25" hidden="false" customHeight="false" outlineLevel="0" collapsed="false">
      <c r="A1301" s="337" t="s">
        <v>2309</v>
      </c>
      <c r="B1301" s="62" t="s">
        <v>2314</v>
      </c>
      <c r="C1301" s="180" t="s">
        <v>758</v>
      </c>
      <c r="D1301" s="64" t="n">
        <v>6110</v>
      </c>
      <c r="E1301" s="22" t="n">
        <f aca="false">D1301*1.2</f>
        <v>7332</v>
      </c>
      <c r="F1301" s="31" t="n">
        <v>20</v>
      </c>
    </row>
    <row r="1302" customFormat="false" ht="11.25" hidden="false" customHeight="false" outlineLevel="0" collapsed="false">
      <c r="A1302" s="337" t="s">
        <v>2309</v>
      </c>
      <c r="B1302" s="62" t="s">
        <v>2315</v>
      </c>
      <c r="C1302" s="180" t="s">
        <v>2288</v>
      </c>
      <c r="D1302" s="64" t="n">
        <v>9400</v>
      </c>
      <c r="E1302" s="22" t="n">
        <f aca="false">D1302*1.2</f>
        <v>11280</v>
      </c>
      <c r="F1302" s="31" t="n">
        <v>20</v>
      </c>
    </row>
    <row r="1303" customFormat="false" ht="11.25" hidden="false" customHeight="false" outlineLevel="0" collapsed="false">
      <c r="A1303" s="337" t="s">
        <v>2309</v>
      </c>
      <c r="B1303" s="62" t="s">
        <v>2316</v>
      </c>
      <c r="C1303" s="180" t="s">
        <v>758</v>
      </c>
      <c r="D1303" s="64" t="n">
        <v>5200</v>
      </c>
      <c r="E1303" s="22" t="n">
        <f aca="false">D1303*1.2</f>
        <v>6240</v>
      </c>
      <c r="F1303" s="31" t="n">
        <v>20</v>
      </c>
    </row>
    <row r="1304" customFormat="false" ht="11.25" hidden="false" customHeight="false" outlineLevel="0" collapsed="false">
      <c r="A1304" s="337" t="s">
        <v>2309</v>
      </c>
      <c r="B1304" s="62" t="s">
        <v>2317</v>
      </c>
      <c r="C1304" s="180" t="s">
        <v>2288</v>
      </c>
      <c r="D1304" s="64" t="n">
        <v>8000</v>
      </c>
      <c r="E1304" s="22" t="n">
        <f aca="false">D1304*1.2</f>
        <v>9600</v>
      </c>
      <c r="F1304" s="31" t="n">
        <v>20</v>
      </c>
    </row>
    <row r="1305" customFormat="false" ht="11.25" hidden="false" customHeight="false" outlineLevel="0" collapsed="false">
      <c r="A1305" s="337" t="s">
        <v>2309</v>
      </c>
      <c r="B1305" s="338" t="s">
        <v>2318</v>
      </c>
      <c r="C1305" s="245" t="s">
        <v>758</v>
      </c>
      <c r="D1305" s="125" t="n">
        <v>12100</v>
      </c>
      <c r="E1305" s="21" t="n">
        <f aca="false">D1305*1.2</f>
        <v>14520</v>
      </c>
      <c r="F1305" s="31" t="n">
        <v>20</v>
      </c>
    </row>
    <row r="1306" customFormat="false" ht="11.25" hidden="false" customHeight="false" outlineLevel="0" collapsed="false">
      <c r="A1306" s="337" t="s">
        <v>2309</v>
      </c>
      <c r="B1306" s="338" t="s">
        <v>2319</v>
      </c>
      <c r="C1306" s="245" t="s">
        <v>758</v>
      </c>
      <c r="D1306" s="125" t="n">
        <v>12000</v>
      </c>
      <c r="E1306" s="21" t="n">
        <f aca="false">D1306*1.2</f>
        <v>14400</v>
      </c>
      <c r="F1306" s="31" t="n">
        <v>20</v>
      </c>
    </row>
    <row r="1307" customFormat="false" ht="12" hidden="false" customHeight="false" outlineLevel="0" collapsed="false">
      <c r="A1307" s="339"/>
      <c r="B1307" s="340" t="s">
        <v>2320</v>
      </c>
      <c r="C1307" s="339"/>
      <c r="D1307" s="341"/>
      <c r="E1307" s="341"/>
      <c r="F1307" s="342"/>
    </row>
    <row r="1308" customFormat="false" ht="15" hidden="false" customHeight="false" outlineLevel="0" collapsed="false">
      <c r="A1308" s="343"/>
      <c r="B1308" s="343" t="s">
        <v>2321</v>
      </c>
      <c r="C1308" s="343"/>
      <c r="D1308" s="343"/>
      <c r="E1308" s="343"/>
      <c r="F1308" s="343"/>
    </row>
    <row r="1309" s="192" customFormat="true" ht="14.25" hidden="false" customHeight="true" outlineLevel="0" collapsed="false">
      <c r="A1309" s="344"/>
      <c r="B1309" s="344" t="s">
        <v>2322</v>
      </c>
      <c r="C1309" s="344"/>
      <c r="D1309" s="344"/>
      <c r="E1309" s="344"/>
      <c r="F1309" s="344"/>
    </row>
    <row r="1310" s="192" customFormat="true" ht="14.25" hidden="false" customHeight="true" outlineLevel="0" collapsed="false">
      <c r="A1310" s="339"/>
      <c r="B1310" s="340" t="s">
        <v>2323</v>
      </c>
      <c r="C1310" s="339"/>
      <c r="D1310" s="341"/>
      <c r="E1310" s="341"/>
      <c r="F1310" s="345"/>
    </row>
    <row r="1311" s="192" customFormat="true" ht="12" hidden="false" customHeight="false" outlineLevel="0" collapsed="false">
      <c r="A1311" s="346"/>
      <c r="B1311" s="347" t="s">
        <v>2324</v>
      </c>
      <c r="C1311" s="348"/>
      <c r="D1311" s="349"/>
      <c r="E1311" s="349"/>
      <c r="F1311" s="350"/>
    </row>
    <row r="1312" s="192" customFormat="true" ht="12" hidden="false" customHeight="false" outlineLevel="0" collapsed="false">
      <c r="A1312" s="346"/>
      <c r="B1312" s="347" t="s">
        <v>2325</v>
      </c>
      <c r="C1312" s="348"/>
      <c r="D1312" s="349"/>
      <c r="E1312" s="351"/>
      <c r="F1312" s="352"/>
    </row>
    <row r="1313" s="192" customFormat="true" ht="13.5" hidden="false" customHeight="true" outlineLevel="0" collapsed="false">
      <c r="A1313" s="348" t="s">
        <v>2326</v>
      </c>
      <c r="B1313" s="353" t="s">
        <v>2327</v>
      </c>
      <c r="C1313" s="348" t="s">
        <v>2328</v>
      </c>
      <c r="D1313" s="349" t="n">
        <v>16473.6</v>
      </c>
      <c r="E1313" s="351" t="n">
        <v>19768.32</v>
      </c>
      <c r="F1313" s="352" t="n">
        <v>20</v>
      </c>
      <c r="G1313" s="354"/>
      <c r="H1313" s="354"/>
      <c r="I1313" s="354"/>
    </row>
    <row r="1314" s="192" customFormat="true" ht="13.5" hidden="false" customHeight="true" outlineLevel="0" collapsed="false">
      <c r="A1314" s="348" t="s">
        <v>2329</v>
      </c>
      <c r="B1314" s="353" t="s">
        <v>2330</v>
      </c>
      <c r="C1314" s="348" t="s">
        <v>2331</v>
      </c>
      <c r="D1314" s="349" t="n">
        <v>19599.84</v>
      </c>
      <c r="E1314" s="351" t="n">
        <v>23519.808</v>
      </c>
      <c r="F1314" s="352" t="n">
        <v>20</v>
      </c>
      <c r="G1314" s="354"/>
      <c r="H1314" s="355"/>
      <c r="I1314" s="354"/>
    </row>
    <row r="1315" s="192" customFormat="true" ht="13.5" hidden="false" customHeight="true" outlineLevel="0" collapsed="false">
      <c r="A1315" s="348" t="s">
        <v>2332</v>
      </c>
      <c r="B1315" s="353" t="s">
        <v>2333</v>
      </c>
      <c r="C1315" s="348" t="s">
        <v>2334</v>
      </c>
      <c r="D1315" s="349" t="n">
        <v>13815.36</v>
      </c>
      <c r="E1315" s="351" t="n">
        <v>16578.432</v>
      </c>
      <c r="F1315" s="352" t="n">
        <v>20</v>
      </c>
      <c r="G1315" s="354"/>
      <c r="H1315" s="355"/>
      <c r="I1315" s="354"/>
    </row>
    <row r="1316" s="192" customFormat="true" ht="13.5" hidden="false" customHeight="true" outlineLevel="0" collapsed="false">
      <c r="A1316" s="348" t="s">
        <v>2335</v>
      </c>
      <c r="B1316" s="353" t="s">
        <v>2336</v>
      </c>
      <c r="C1316" s="348" t="s">
        <v>2337</v>
      </c>
      <c r="D1316" s="349" t="n">
        <v>14189.76</v>
      </c>
      <c r="E1316" s="351" t="n">
        <v>17027.712</v>
      </c>
      <c r="F1316" s="352" t="n">
        <v>20</v>
      </c>
      <c r="G1316" s="354"/>
      <c r="H1316" s="354"/>
      <c r="I1316" s="354"/>
    </row>
    <row r="1317" s="192" customFormat="true" ht="13.5" hidden="false" customHeight="true" outlineLevel="0" collapsed="false">
      <c r="A1317" s="348" t="s">
        <v>2338</v>
      </c>
      <c r="B1317" s="353" t="s">
        <v>2339</v>
      </c>
      <c r="C1317" s="348" t="s">
        <v>2340</v>
      </c>
      <c r="D1317" s="349" t="n">
        <v>28061.28</v>
      </c>
      <c r="E1317" s="351" t="n">
        <v>33673.536</v>
      </c>
      <c r="F1317" s="352" t="n">
        <v>20</v>
      </c>
      <c r="G1317" s="354"/>
      <c r="H1317" s="355"/>
      <c r="I1317" s="354"/>
    </row>
    <row r="1318" s="192" customFormat="true" ht="13.5" hidden="false" customHeight="true" outlineLevel="0" collapsed="false">
      <c r="A1318" s="348" t="s">
        <v>2341</v>
      </c>
      <c r="B1318" s="353" t="s">
        <v>2342</v>
      </c>
      <c r="C1318" s="348" t="s">
        <v>2343</v>
      </c>
      <c r="D1318" s="349" t="n">
        <v>20292.48</v>
      </c>
      <c r="E1318" s="351" t="n">
        <v>24350.976</v>
      </c>
      <c r="F1318" s="352" t="n">
        <v>20</v>
      </c>
      <c r="G1318" s="354"/>
      <c r="H1318" s="355"/>
      <c r="I1318" s="354"/>
    </row>
    <row r="1319" s="192" customFormat="true" ht="13.5" hidden="false" customHeight="true" outlineLevel="0" collapsed="false">
      <c r="A1319" s="348" t="s">
        <v>2344</v>
      </c>
      <c r="B1319" s="353" t="s">
        <v>2345</v>
      </c>
      <c r="C1319" s="348" t="s">
        <v>2346</v>
      </c>
      <c r="D1319" s="349" t="n">
        <v>18888.48</v>
      </c>
      <c r="E1319" s="351" t="n">
        <v>22666.176</v>
      </c>
      <c r="F1319" s="352" t="n">
        <v>20</v>
      </c>
      <c r="G1319" s="354"/>
      <c r="H1319" s="354"/>
      <c r="I1319" s="354"/>
    </row>
    <row r="1320" s="192" customFormat="true" ht="12" hidden="false" customHeight="false" outlineLevel="0" collapsed="false">
      <c r="A1320" s="346"/>
      <c r="B1320" s="347" t="s">
        <v>2347</v>
      </c>
      <c r="C1320" s="348"/>
      <c r="D1320" s="349"/>
      <c r="E1320" s="351"/>
      <c r="F1320" s="352"/>
    </row>
    <row r="1321" s="192" customFormat="true" ht="16.5" hidden="false" customHeight="true" outlineLevel="0" collapsed="false">
      <c r="A1321" s="348" t="s">
        <v>2348</v>
      </c>
      <c r="B1321" s="353" t="s">
        <v>2349</v>
      </c>
      <c r="C1321" s="348" t="s">
        <v>2328</v>
      </c>
      <c r="D1321" s="349" t="n">
        <v>17858.88</v>
      </c>
      <c r="E1321" s="351" t="n">
        <v>21430.656</v>
      </c>
      <c r="F1321" s="352" t="n">
        <v>20</v>
      </c>
    </row>
    <row r="1322" s="192" customFormat="true" ht="16.5" hidden="false" customHeight="true" outlineLevel="0" collapsed="false">
      <c r="A1322" s="348" t="s">
        <v>2350</v>
      </c>
      <c r="B1322" s="353" t="s">
        <v>2351</v>
      </c>
      <c r="C1322" s="348" t="s">
        <v>2331</v>
      </c>
      <c r="D1322" s="349" t="n">
        <v>20460.96</v>
      </c>
      <c r="E1322" s="351" t="n">
        <v>24553.152</v>
      </c>
      <c r="F1322" s="352" t="n">
        <v>20</v>
      </c>
    </row>
    <row r="1323" s="192" customFormat="true" ht="16.5" hidden="false" customHeight="true" outlineLevel="0" collapsed="false">
      <c r="A1323" s="348" t="s">
        <v>2352</v>
      </c>
      <c r="B1323" s="353" t="s">
        <v>2353</v>
      </c>
      <c r="C1323" s="348" t="s">
        <v>2334</v>
      </c>
      <c r="D1323" s="349" t="n">
        <v>14470.56</v>
      </c>
      <c r="E1323" s="351" t="n">
        <v>17364.672</v>
      </c>
      <c r="F1323" s="352" t="n">
        <v>20</v>
      </c>
    </row>
    <row r="1324" s="192" customFormat="true" ht="16.5" hidden="false" customHeight="true" outlineLevel="0" collapsed="false">
      <c r="A1324" s="348" t="s">
        <v>2354</v>
      </c>
      <c r="B1324" s="353" t="s">
        <v>2355</v>
      </c>
      <c r="C1324" s="348" t="s">
        <v>2337</v>
      </c>
      <c r="D1324" s="349" t="n">
        <v>15893.28</v>
      </c>
      <c r="E1324" s="351" t="n">
        <v>19071.936</v>
      </c>
      <c r="F1324" s="352" t="n">
        <v>20</v>
      </c>
    </row>
    <row r="1325" s="192" customFormat="true" ht="11.25" hidden="false" customHeight="false" outlineLevel="0" collapsed="false">
      <c r="A1325" s="348" t="s">
        <v>2356</v>
      </c>
      <c r="B1325" s="353" t="s">
        <v>2357</v>
      </c>
      <c r="C1325" s="348" t="s">
        <v>2340</v>
      </c>
      <c r="D1325" s="349" t="n">
        <v>28566.72</v>
      </c>
      <c r="E1325" s="351" t="n">
        <v>34280.064</v>
      </c>
      <c r="F1325" s="352" t="n">
        <v>20</v>
      </c>
    </row>
    <row r="1326" s="192" customFormat="true" ht="22.5" hidden="false" customHeight="false" outlineLevel="0" collapsed="false">
      <c r="A1326" s="348" t="s">
        <v>2358</v>
      </c>
      <c r="B1326" s="353" t="s">
        <v>2359</v>
      </c>
      <c r="C1326" s="348" t="s">
        <v>2343</v>
      </c>
      <c r="D1326" s="349" t="n">
        <v>20685.6</v>
      </c>
      <c r="E1326" s="351" t="n">
        <v>24822.72</v>
      </c>
      <c r="F1326" s="352" t="n">
        <v>20</v>
      </c>
    </row>
    <row r="1327" s="192" customFormat="true" ht="15" hidden="false" customHeight="true" outlineLevel="0" collapsed="false">
      <c r="A1327" s="348" t="s">
        <v>2360</v>
      </c>
      <c r="B1327" s="353" t="s">
        <v>2361</v>
      </c>
      <c r="C1327" s="348" t="s">
        <v>2346</v>
      </c>
      <c r="D1327" s="349" t="n">
        <v>20049.12</v>
      </c>
      <c r="E1327" s="351" t="n">
        <v>24058.944</v>
      </c>
      <c r="F1327" s="352" t="n">
        <v>20</v>
      </c>
    </row>
    <row r="1328" s="192" customFormat="true" ht="12" hidden="false" customHeight="false" outlineLevel="0" collapsed="false">
      <c r="A1328" s="346"/>
      <c r="B1328" s="347" t="s">
        <v>2362</v>
      </c>
      <c r="C1328" s="348"/>
      <c r="D1328" s="349"/>
      <c r="E1328" s="351"/>
      <c r="F1328" s="352"/>
    </row>
    <row r="1329" s="192" customFormat="true" ht="14.25" hidden="false" customHeight="true" outlineLevel="0" collapsed="false">
      <c r="A1329" s="348" t="s">
        <v>2363</v>
      </c>
      <c r="B1329" s="353" t="s">
        <v>2364</v>
      </c>
      <c r="C1329" s="348" t="s">
        <v>2328</v>
      </c>
      <c r="D1329" s="349" t="n">
        <v>16885.44</v>
      </c>
      <c r="E1329" s="351" t="n">
        <v>20262.528</v>
      </c>
      <c r="F1329" s="352" t="n">
        <v>20</v>
      </c>
    </row>
    <row r="1330" s="192" customFormat="true" ht="14.25" hidden="false" customHeight="true" outlineLevel="0" collapsed="false">
      <c r="A1330" s="348" t="s">
        <v>2365</v>
      </c>
      <c r="B1330" s="353" t="s">
        <v>2366</v>
      </c>
      <c r="C1330" s="348" t="s">
        <v>2331</v>
      </c>
      <c r="D1330" s="349" t="n">
        <v>20011.68</v>
      </c>
      <c r="E1330" s="351" t="n">
        <v>24014.016</v>
      </c>
      <c r="F1330" s="352" t="n">
        <v>20</v>
      </c>
    </row>
    <row r="1331" s="192" customFormat="true" ht="14.25" hidden="false" customHeight="true" outlineLevel="0" collapsed="false">
      <c r="A1331" s="348" t="s">
        <v>2367</v>
      </c>
      <c r="B1331" s="353" t="s">
        <v>2368</v>
      </c>
      <c r="C1331" s="348" t="s">
        <v>2334</v>
      </c>
      <c r="D1331" s="349" t="n">
        <v>14227.2</v>
      </c>
      <c r="E1331" s="351" t="n">
        <v>17072.64</v>
      </c>
      <c r="F1331" s="352" t="n">
        <v>20</v>
      </c>
    </row>
    <row r="1332" s="192" customFormat="true" ht="14.25" hidden="false" customHeight="true" outlineLevel="0" collapsed="false">
      <c r="A1332" s="348" t="s">
        <v>2369</v>
      </c>
      <c r="B1332" s="353" t="s">
        <v>2370</v>
      </c>
      <c r="C1332" s="348" t="s">
        <v>2337</v>
      </c>
      <c r="D1332" s="349" t="n">
        <v>14620.32</v>
      </c>
      <c r="E1332" s="351" t="n">
        <v>17544.384</v>
      </c>
      <c r="F1332" s="352" t="n">
        <v>20</v>
      </c>
    </row>
    <row r="1333" s="192" customFormat="true" ht="11.25" hidden="false" customHeight="false" outlineLevel="0" collapsed="false">
      <c r="A1333" s="348" t="s">
        <v>2371</v>
      </c>
      <c r="B1333" s="353" t="s">
        <v>2372</v>
      </c>
      <c r="C1333" s="348" t="s">
        <v>2340</v>
      </c>
      <c r="D1333" s="349" t="n">
        <v>28473.12</v>
      </c>
      <c r="E1333" s="351" t="n">
        <v>34167.744</v>
      </c>
      <c r="F1333" s="352" t="n">
        <v>20</v>
      </c>
    </row>
    <row r="1334" s="192" customFormat="true" ht="22.5" hidden="false" customHeight="false" outlineLevel="0" collapsed="false">
      <c r="A1334" s="348" t="s">
        <v>2373</v>
      </c>
      <c r="B1334" s="353" t="s">
        <v>2374</v>
      </c>
      <c r="C1334" s="348" t="s">
        <v>2343</v>
      </c>
      <c r="D1334" s="349" t="n">
        <v>20704.32</v>
      </c>
      <c r="E1334" s="351" t="n">
        <v>24845.184</v>
      </c>
      <c r="F1334" s="352" t="n">
        <v>20</v>
      </c>
    </row>
    <row r="1335" s="192" customFormat="true" ht="13.5" hidden="false" customHeight="true" outlineLevel="0" collapsed="false">
      <c r="A1335" s="348" t="s">
        <v>2375</v>
      </c>
      <c r="B1335" s="353" t="s">
        <v>2376</v>
      </c>
      <c r="C1335" s="348" t="s">
        <v>2346</v>
      </c>
      <c r="D1335" s="349" t="n">
        <v>19300.32</v>
      </c>
      <c r="E1335" s="351" t="n">
        <v>23160.384</v>
      </c>
      <c r="F1335" s="352" t="n">
        <v>20</v>
      </c>
    </row>
    <row r="1336" s="192" customFormat="true" ht="12" hidden="false" customHeight="false" outlineLevel="0" collapsed="false">
      <c r="A1336" s="346"/>
      <c r="B1336" s="347" t="s">
        <v>2377</v>
      </c>
      <c r="C1336" s="348"/>
      <c r="D1336" s="349"/>
      <c r="E1336" s="351"/>
      <c r="F1336" s="352"/>
    </row>
    <row r="1337" s="192" customFormat="true" ht="12.75" hidden="false" customHeight="true" outlineLevel="0" collapsed="false">
      <c r="A1337" s="348" t="s">
        <v>2378</v>
      </c>
      <c r="B1337" s="353" t="s">
        <v>2379</v>
      </c>
      <c r="C1337" s="348" t="s">
        <v>2328</v>
      </c>
      <c r="D1337" s="349" t="n">
        <v>18270.72</v>
      </c>
      <c r="E1337" s="351" t="n">
        <v>21924.864</v>
      </c>
      <c r="F1337" s="352" t="n">
        <v>20</v>
      </c>
    </row>
    <row r="1338" s="192" customFormat="true" ht="12.75" hidden="false" customHeight="true" outlineLevel="0" collapsed="false">
      <c r="A1338" s="348" t="s">
        <v>2380</v>
      </c>
      <c r="B1338" s="353" t="s">
        <v>2381</v>
      </c>
      <c r="C1338" s="348" t="s">
        <v>2331</v>
      </c>
      <c r="D1338" s="349" t="n">
        <v>20872.8</v>
      </c>
      <c r="E1338" s="351" t="n">
        <v>25047.36</v>
      </c>
      <c r="F1338" s="352" t="n">
        <v>20</v>
      </c>
    </row>
    <row r="1339" s="192" customFormat="true" ht="12.75" hidden="false" customHeight="true" outlineLevel="0" collapsed="false">
      <c r="A1339" s="348" t="s">
        <v>2382</v>
      </c>
      <c r="B1339" s="353" t="s">
        <v>2383</v>
      </c>
      <c r="C1339" s="348" t="s">
        <v>2334</v>
      </c>
      <c r="D1339" s="349" t="n">
        <v>14882.4</v>
      </c>
      <c r="E1339" s="351" t="n">
        <v>17858.88</v>
      </c>
      <c r="F1339" s="352" t="n">
        <v>20</v>
      </c>
    </row>
    <row r="1340" s="192" customFormat="true" ht="12.75" hidden="false" customHeight="true" outlineLevel="0" collapsed="false">
      <c r="A1340" s="348" t="s">
        <v>2384</v>
      </c>
      <c r="B1340" s="353" t="s">
        <v>2385</v>
      </c>
      <c r="C1340" s="348" t="s">
        <v>2337</v>
      </c>
      <c r="D1340" s="349" t="n">
        <v>16305.12</v>
      </c>
      <c r="E1340" s="351" t="n">
        <v>19566.144</v>
      </c>
      <c r="F1340" s="352" t="n">
        <v>20</v>
      </c>
    </row>
    <row r="1341" s="192" customFormat="true" ht="11.25" hidden="false" customHeight="false" outlineLevel="0" collapsed="false">
      <c r="A1341" s="348" t="s">
        <v>2386</v>
      </c>
      <c r="B1341" s="353" t="s">
        <v>2387</v>
      </c>
      <c r="C1341" s="348" t="s">
        <v>2340</v>
      </c>
      <c r="D1341" s="349" t="n">
        <v>28978.56</v>
      </c>
      <c r="E1341" s="351" t="n">
        <v>34774.272</v>
      </c>
      <c r="F1341" s="352" t="n">
        <v>20</v>
      </c>
    </row>
    <row r="1342" s="192" customFormat="true" ht="22.5" hidden="false" customHeight="false" outlineLevel="0" collapsed="false">
      <c r="A1342" s="348" t="s">
        <v>2388</v>
      </c>
      <c r="B1342" s="353" t="s">
        <v>2389</v>
      </c>
      <c r="C1342" s="348" t="s">
        <v>2343</v>
      </c>
      <c r="D1342" s="349" t="n">
        <v>21097.44</v>
      </c>
      <c r="E1342" s="351" t="n">
        <v>25316.928</v>
      </c>
      <c r="F1342" s="352" t="n">
        <v>20</v>
      </c>
    </row>
    <row r="1343" s="192" customFormat="true" ht="13.5" hidden="false" customHeight="true" outlineLevel="0" collapsed="false">
      <c r="A1343" s="348" t="s">
        <v>2390</v>
      </c>
      <c r="B1343" s="353" t="s">
        <v>2391</v>
      </c>
      <c r="C1343" s="348" t="s">
        <v>2346</v>
      </c>
      <c r="D1343" s="349" t="n">
        <v>20460.96</v>
      </c>
      <c r="E1343" s="351" t="n">
        <v>24553.152</v>
      </c>
      <c r="F1343" s="352" t="n">
        <v>20</v>
      </c>
    </row>
    <row r="1344" s="192" customFormat="true" ht="12" hidden="false" customHeight="false" outlineLevel="0" collapsed="false">
      <c r="A1344" s="346"/>
      <c r="B1344" s="347" t="s">
        <v>2392</v>
      </c>
      <c r="C1344" s="348"/>
      <c r="D1344" s="349"/>
      <c r="E1344" s="351"/>
      <c r="F1344" s="352"/>
    </row>
    <row r="1345" s="192" customFormat="true" ht="13.5" hidden="false" customHeight="true" outlineLevel="0" collapsed="false">
      <c r="A1345" s="348" t="s">
        <v>2393</v>
      </c>
      <c r="B1345" s="353" t="s">
        <v>2394</v>
      </c>
      <c r="C1345" s="348" t="s">
        <v>2328</v>
      </c>
      <c r="D1345" s="349" t="n">
        <v>19431.36</v>
      </c>
      <c r="E1345" s="351" t="n">
        <v>23317.632</v>
      </c>
      <c r="F1345" s="352" t="n">
        <v>20</v>
      </c>
    </row>
    <row r="1346" s="192" customFormat="true" ht="13.5" hidden="false" customHeight="true" outlineLevel="0" collapsed="false">
      <c r="A1346" s="348" t="s">
        <v>2395</v>
      </c>
      <c r="B1346" s="353" t="s">
        <v>2396</v>
      </c>
      <c r="C1346" s="348" t="s">
        <v>2331</v>
      </c>
      <c r="D1346" s="349" t="n">
        <v>21846.24</v>
      </c>
      <c r="E1346" s="351" t="n">
        <v>26215.488</v>
      </c>
      <c r="F1346" s="352" t="n">
        <v>20</v>
      </c>
    </row>
    <row r="1347" s="192" customFormat="true" ht="13.5" hidden="false" customHeight="true" outlineLevel="0" collapsed="false">
      <c r="A1347" s="348" t="s">
        <v>2397</v>
      </c>
      <c r="B1347" s="353" t="s">
        <v>2398</v>
      </c>
      <c r="C1347" s="348" t="s">
        <v>2334</v>
      </c>
      <c r="D1347" s="349" t="n">
        <v>15537.6</v>
      </c>
      <c r="E1347" s="351" t="n">
        <v>18645.12</v>
      </c>
      <c r="F1347" s="352" t="n">
        <v>20</v>
      </c>
    </row>
    <row r="1348" s="192" customFormat="true" ht="13.5" hidden="false" customHeight="true" outlineLevel="0" collapsed="false">
      <c r="A1348" s="348" t="s">
        <v>2399</v>
      </c>
      <c r="B1348" s="353" t="s">
        <v>2400</v>
      </c>
      <c r="C1348" s="348" t="s">
        <v>2337</v>
      </c>
      <c r="D1348" s="349" t="n">
        <v>16642.08</v>
      </c>
      <c r="E1348" s="351" t="n">
        <v>19970.496</v>
      </c>
      <c r="F1348" s="352" t="n">
        <v>20</v>
      </c>
    </row>
    <row r="1349" s="192" customFormat="true" ht="11.25" hidden="false" customHeight="false" outlineLevel="0" collapsed="false">
      <c r="A1349" s="348" t="s">
        <v>2401</v>
      </c>
      <c r="B1349" s="353" t="s">
        <v>2402</v>
      </c>
      <c r="C1349" s="348" t="s">
        <v>2340</v>
      </c>
      <c r="D1349" s="349" t="n">
        <v>29727.36</v>
      </c>
      <c r="E1349" s="351" t="n">
        <v>35672.832</v>
      </c>
      <c r="F1349" s="352" t="n">
        <v>20</v>
      </c>
    </row>
    <row r="1350" s="192" customFormat="true" ht="22.5" hidden="false" customHeight="false" outlineLevel="0" collapsed="false">
      <c r="A1350" s="348" t="s">
        <v>2403</v>
      </c>
      <c r="B1350" s="353" t="s">
        <v>2404</v>
      </c>
      <c r="C1350" s="348" t="s">
        <v>2343</v>
      </c>
      <c r="D1350" s="349" t="n">
        <v>21752.64</v>
      </c>
      <c r="E1350" s="351" t="n">
        <v>26103.168</v>
      </c>
      <c r="F1350" s="352" t="n">
        <v>20</v>
      </c>
    </row>
    <row r="1351" s="192" customFormat="true" ht="13.5" hidden="false" customHeight="true" outlineLevel="0" collapsed="false">
      <c r="A1351" s="348" t="s">
        <v>2405</v>
      </c>
      <c r="B1351" s="353" t="s">
        <v>2406</v>
      </c>
      <c r="C1351" s="348" t="s">
        <v>2346</v>
      </c>
      <c r="D1351" s="349" t="n">
        <v>21434.4</v>
      </c>
      <c r="E1351" s="351" t="n">
        <v>25721.28</v>
      </c>
      <c r="F1351" s="352" t="n">
        <v>20</v>
      </c>
    </row>
    <row r="1352" s="192" customFormat="true" ht="12" hidden="false" customHeight="false" outlineLevel="0" collapsed="false">
      <c r="A1352" s="346"/>
      <c r="B1352" s="347" t="s">
        <v>2407</v>
      </c>
      <c r="C1352" s="348"/>
      <c r="D1352" s="349"/>
      <c r="E1352" s="351"/>
      <c r="F1352" s="352"/>
    </row>
    <row r="1353" s="192" customFormat="true" ht="13.5" hidden="false" customHeight="true" outlineLevel="0" collapsed="false">
      <c r="A1353" s="348" t="s">
        <v>2408</v>
      </c>
      <c r="B1353" s="353" t="s">
        <v>2409</v>
      </c>
      <c r="C1353" s="348" t="s">
        <v>2328</v>
      </c>
      <c r="D1353" s="349" t="n">
        <v>21546.72</v>
      </c>
      <c r="E1353" s="351" t="n">
        <v>25856.064</v>
      </c>
      <c r="F1353" s="352" t="n">
        <v>20</v>
      </c>
    </row>
    <row r="1354" s="192" customFormat="true" ht="13.5" hidden="false" customHeight="true" outlineLevel="0" collapsed="false">
      <c r="A1354" s="348" t="s">
        <v>2410</v>
      </c>
      <c r="B1354" s="353" t="s">
        <v>2411</v>
      </c>
      <c r="C1354" s="348" t="s">
        <v>2331</v>
      </c>
      <c r="D1354" s="349" t="n">
        <v>22819.68</v>
      </c>
      <c r="E1354" s="351" t="n">
        <v>27383.616</v>
      </c>
      <c r="F1354" s="352" t="n">
        <v>20</v>
      </c>
    </row>
    <row r="1355" s="192" customFormat="true" ht="13.5" hidden="false" customHeight="true" outlineLevel="0" collapsed="false">
      <c r="A1355" s="348" t="s">
        <v>2412</v>
      </c>
      <c r="B1355" s="353" t="s">
        <v>2413</v>
      </c>
      <c r="C1355" s="348" t="s">
        <v>2334</v>
      </c>
      <c r="D1355" s="349" t="n">
        <v>16529.76</v>
      </c>
      <c r="E1355" s="351" t="n">
        <v>19835.712</v>
      </c>
      <c r="F1355" s="352" t="n">
        <v>20</v>
      </c>
    </row>
    <row r="1356" s="192" customFormat="true" ht="13.5" hidden="false" customHeight="true" outlineLevel="0" collapsed="false">
      <c r="A1356" s="348" t="s">
        <v>2414</v>
      </c>
      <c r="B1356" s="353" t="s">
        <v>2415</v>
      </c>
      <c r="C1356" s="348" t="s">
        <v>2337</v>
      </c>
      <c r="D1356" s="349" t="n">
        <v>18963.36</v>
      </c>
      <c r="E1356" s="351" t="n">
        <v>22756.032</v>
      </c>
      <c r="F1356" s="352" t="n">
        <v>20</v>
      </c>
    </row>
    <row r="1357" s="192" customFormat="true" ht="11.25" hidden="false" customHeight="false" outlineLevel="0" collapsed="false">
      <c r="A1357" s="348" t="s">
        <v>2416</v>
      </c>
      <c r="B1357" s="353" t="s">
        <v>2417</v>
      </c>
      <c r="C1357" s="348" t="s">
        <v>2340</v>
      </c>
      <c r="D1357" s="349" t="n">
        <v>35193.6</v>
      </c>
      <c r="E1357" s="351" t="n">
        <v>42232.32</v>
      </c>
      <c r="F1357" s="352" t="n">
        <v>20</v>
      </c>
    </row>
    <row r="1358" s="192" customFormat="true" ht="22.5" hidden="false" customHeight="false" outlineLevel="0" collapsed="false">
      <c r="A1358" s="348" t="s">
        <v>2418</v>
      </c>
      <c r="B1358" s="353" t="s">
        <v>2419</v>
      </c>
      <c r="C1358" s="348" t="s">
        <v>2343</v>
      </c>
      <c r="D1358" s="349" t="n">
        <v>27031.68</v>
      </c>
      <c r="E1358" s="351" t="n">
        <v>32438.016</v>
      </c>
      <c r="F1358" s="352" t="n">
        <v>20</v>
      </c>
    </row>
    <row r="1359" s="192" customFormat="true" ht="14.25" hidden="false" customHeight="true" outlineLevel="0" collapsed="false">
      <c r="A1359" s="348" t="s">
        <v>2420</v>
      </c>
      <c r="B1359" s="353" t="s">
        <v>2421</v>
      </c>
      <c r="C1359" s="348" t="s">
        <v>2346</v>
      </c>
      <c r="D1359" s="349" t="n">
        <v>22969.44</v>
      </c>
      <c r="E1359" s="351" t="n">
        <v>27563.328</v>
      </c>
      <c r="F1359" s="352" t="n">
        <v>20</v>
      </c>
    </row>
    <row r="1360" s="192" customFormat="true" ht="12" hidden="false" customHeight="false" outlineLevel="0" collapsed="false">
      <c r="A1360" s="346"/>
      <c r="B1360" s="347" t="s">
        <v>2422</v>
      </c>
      <c r="C1360" s="348"/>
      <c r="D1360" s="349"/>
      <c r="E1360" s="351"/>
      <c r="F1360" s="352"/>
    </row>
    <row r="1361" s="192" customFormat="true" ht="13.5" hidden="false" customHeight="true" outlineLevel="0" collapsed="false">
      <c r="A1361" s="348" t="s">
        <v>2423</v>
      </c>
      <c r="B1361" s="353" t="s">
        <v>2424</v>
      </c>
      <c r="C1361" s="348" t="s">
        <v>2328</v>
      </c>
      <c r="D1361" s="349" t="n">
        <v>19824.48</v>
      </c>
      <c r="E1361" s="351" t="n">
        <v>23789.376</v>
      </c>
      <c r="F1361" s="352" t="n">
        <v>20</v>
      </c>
    </row>
    <row r="1362" s="192" customFormat="true" ht="13.5" hidden="false" customHeight="true" outlineLevel="0" collapsed="false">
      <c r="A1362" s="348" t="s">
        <v>2425</v>
      </c>
      <c r="B1362" s="353" t="s">
        <v>2426</v>
      </c>
      <c r="C1362" s="348" t="s">
        <v>2331</v>
      </c>
      <c r="D1362" s="349" t="n">
        <v>22239.36</v>
      </c>
      <c r="E1362" s="351" t="n">
        <v>26687.232</v>
      </c>
      <c r="F1362" s="352" t="n">
        <v>20</v>
      </c>
    </row>
    <row r="1363" s="192" customFormat="true" ht="13.5" hidden="false" customHeight="true" outlineLevel="0" collapsed="false">
      <c r="A1363" s="348" t="s">
        <v>2427</v>
      </c>
      <c r="B1363" s="353" t="s">
        <v>2428</v>
      </c>
      <c r="C1363" s="348" t="s">
        <v>2334</v>
      </c>
      <c r="D1363" s="349" t="n">
        <v>15930.72</v>
      </c>
      <c r="E1363" s="351" t="n">
        <v>19116.864</v>
      </c>
      <c r="F1363" s="352" t="n">
        <v>20</v>
      </c>
    </row>
    <row r="1364" s="192" customFormat="true" ht="13.5" hidden="false" customHeight="true" outlineLevel="0" collapsed="false">
      <c r="A1364" s="348" t="s">
        <v>2429</v>
      </c>
      <c r="B1364" s="353" t="s">
        <v>2430</v>
      </c>
      <c r="C1364" s="348" t="s">
        <v>2337</v>
      </c>
      <c r="D1364" s="349" t="n">
        <v>17016.48</v>
      </c>
      <c r="E1364" s="351" t="n">
        <v>20419.776</v>
      </c>
      <c r="F1364" s="352" t="n">
        <v>20</v>
      </c>
    </row>
    <row r="1365" s="192" customFormat="true" ht="11.25" hidden="false" customHeight="false" outlineLevel="0" collapsed="false">
      <c r="A1365" s="348" t="s">
        <v>2431</v>
      </c>
      <c r="B1365" s="353" t="s">
        <v>2432</v>
      </c>
      <c r="C1365" s="348" t="s">
        <v>2340</v>
      </c>
      <c r="D1365" s="349" t="n">
        <v>30101.76</v>
      </c>
      <c r="E1365" s="351" t="n">
        <v>36122.112</v>
      </c>
      <c r="F1365" s="352" t="n">
        <v>20</v>
      </c>
    </row>
    <row r="1366" s="192" customFormat="true" ht="22.5" hidden="false" customHeight="false" outlineLevel="0" collapsed="false">
      <c r="A1366" s="348" t="s">
        <v>2433</v>
      </c>
      <c r="B1366" s="353" t="s">
        <v>2434</v>
      </c>
      <c r="C1366" s="348" t="s">
        <v>2343</v>
      </c>
      <c r="D1366" s="349" t="n">
        <v>22145.76</v>
      </c>
      <c r="E1366" s="351" t="n">
        <v>26574.912</v>
      </c>
      <c r="F1366" s="352" t="n">
        <v>20</v>
      </c>
    </row>
    <row r="1367" s="192" customFormat="true" ht="12.75" hidden="false" customHeight="true" outlineLevel="0" collapsed="false">
      <c r="A1367" s="348" t="s">
        <v>2435</v>
      </c>
      <c r="B1367" s="353" t="s">
        <v>2436</v>
      </c>
      <c r="C1367" s="348" t="s">
        <v>2346</v>
      </c>
      <c r="D1367" s="349" t="n">
        <v>21808.8</v>
      </c>
      <c r="E1367" s="351" t="n">
        <v>26170.56</v>
      </c>
      <c r="F1367" s="352" t="n">
        <v>20</v>
      </c>
    </row>
    <row r="1368" s="192" customFormat="true" ht="12" hidden="false" customHeight="false" outlineLevel="0" collapsed="false">
      <c r="A1368" s="346"/>
      <c r="B1368" s="347" t="s">
        <v>2437</v>
      </c>
      <c r="C1368" s="348"/>
      <c r="D1368" s="349"/>
      <c r="E1368" s="351"/>
      <c r="F1368" s="352"/>
    </row>
    <row r="1369" s="192" customFormat="true" ht="15.75" hidden="false" customHeight="true" outlineLevel="0" collapsed="false">
      <c r="A1369" s="348" t="s">
        <v>2438</v>
      </c>
      <c r="B1369" s="353" t="s">
        <v>2439</v>
      </c>
      <c r="C1369" s="348" t="s">
        <v>2328</v>
      </c>
      <c r="D1369" s="349" t="n">
        <v>21939.84</v>
      </c>
      <c r="E1369" s="351" t="n">
        <v>26327.808</v>
      </c>
      <c r="F1369" s="352" t="n">
        <v>20</v>
      </c>
    </row>
    <row r="1370" s="192" customFormat="true" ht="15.75" hidden="false" customHeight="true" outlineLevel="0" collapsed="false">
      <c r="A1370" s="348" t="s">
        <v>2440</v>
      </c>
      <c r="B1370" s="353" t="s">
        <v>2441</v>
      </c>
      <c r="C1370" s="348" t="s">
        <v>2331</v>
      </c>
      <c r="D1370" s="349" t="n">
        <v>23194.08</v>
      </c>
      <c r="E1370" s="351" t="n">
        <v>27832.896</v>
      </c>
      <c r="F1370" s="352" t="n">
        <v>20</v>
      </c>
    </row>
    <row r="1371" s="192" customFormat="true" ht="15.75" hidden="false" customHeight="true" outlineLevel="0" collapsed="false">
      <c r="A1371" s="348" t="s">
        <v>2442</v>
      </c>
      <c r="B1371" s="353" t="s">
        <v>2443</v>
      </c>
      <c r="C1371" s="348" t="s">
        <v>2334</v>
      </c>
      <c r="D1371" s="349" t="n">
        <v>16904.16</v>
      </c>
      <c r="E1371" s="351" t="n">
        <v>20284.992</v>
      </c>
      <c r="F1371" s="352" t="n">
        <v>20</v>
      </c>
    </row>
    <row r="1372" s="192" customFormat="true" ht="15.75" hidden="false" customHeight="true" outlineLevel="0" collapsed="false">
      <c r="A1372" s="348" t="s">
        <v>2444</v>
      </c>
      <c r="B1372" s="353" t="s">
        <v>2445</v>
      </c>
      <c r="C1372" s="348" t="s">
        <v>2337</v>
      </c>
      <c r="D1372" s="349" t="n">
        <v>19356.48</v>
      </c>
      <c r="E1372" s="351" t="n">
        <v>23227.776</v>
      </c>
      <c r="F1372" s="352" t="n">
        <v>20</v>
      </c>
    </row>
    <row r="1373" s="192" customFormat="true" ht="11.25" hidden="false" customHeight="false" outlineLevel="0" collapsed="false">
      <c r="A1373" s="348" t="s">
        <v>2446</v>
      </c>
      <c r="B1373" s="353" t="s">
        <v>2447</v>
      </c>
      <c r="C1373" s="348" t="s">
        <v>2340</v>
      </c>
      <c r="D1373" s="349" t="n">
        <v>35568</v>
      </c>
      <c r="E1373" s="351" t="n">
        <v>42681.6</v>
      </c>
      <c r="F1373" s="352" t="n">
        <v>20</v>
      </c>
    </row>
    <row r="1374" s="192" customFormat="true" ht="22.5" hidden="false" customHeight="false" outlineLevel="0" collapsed="false">
      <c r="A1374" s="348" t="s">
        <v>2448</v>
      </c>
      <c r="B1374" s="353" t="s">
        <v>2449</v>
      </c>
      <c r="C1374" s="348" t="s">
        <v>2343</v>
      </c>
      <c r="D1374" s="349" t="n">
        <v>27424.8</v>
      </c>
      <c r="E1374" s="351" t="n">
        <v>32909.76</v>
      </c>
      <c r="F1374" s="352" t="n">
        <v>20</v>
      </c>
    </row>
    <row r="1375" s="192" customFormat="true" ht="15" hidden="false" customHeight="true" outlineLevel="0" collapsed="false">
      <c r="A1375" s="348" t="s">
        <v>2450</v>
      </c>
      <c r="B1375" s="353" t="s">
        <v>2451</v>
      </c>
      <c r="C1375" s="348" t="s">
        <v>2346</v>
      </c>
      <c r="D1375" s="349" t="n">
        <v>23362.56</v>
      </c>
      <c r="E1375" s="351" t="n">
        <v>28035.072</v>
      </c>
      <c r="F1375" s="352" t="n">
        <v>20</v>
      </c>
    </row>
    <row r="1376" s="192" customFormat="true" ht="12" hidden="false" customHeight="false" outlineLevel="0" collapsed="false">
      <c r="A1376" s="346"/>
      <c r="B1376" s="347" t="s">
        <v>2452</v>
      </c>
      <c r="C1376" s="348"/>
      <c r="D1376" s="349"/>
      <c r="E1376" s="351"/>
      <c r="F1376" s="352"/>
    </row>
    <row r="1377" s="192" customFormat="true" ht="13.5" hidden="false" customHeight="true" outlineLevel="0" collapsed="false">
      <c r="A1377" s="348" t="s">
        <v>2453</v>
      </c>
      <c r="B1377" s="353" t="s">
        <v>2454</v>
      </c>
      <c r="C1377" s="348" t="s">
        <v>2328</v>
      </c>
      <c r="D1377" s="349" t="n">
        <v>22445.28</v>
      </c>
      <c r="E1377" s="351" t="n">
        <v>26934.336</v>
      </c>
      <c r="F1377" s="352" t="n">
        <v>20</v>
      </c>
    </row>
    <row r="1378" s="192" customFormat="true" ht="13.5" hidden="false" customHeight="true" outlineLevel="0" collapsed="false">
      <c r="A1378" s="348" t="s">
        <v>2455</v>
      </c>
      <c r="B1378" s="353" t="s">
        <v>2456</v>
      </c>
      <c r="C1378" s="348" t="s">
        <v>2331</v>
      </c>
      <c r="D1378" s="349" t="n">
        <v>23736.96</v>
      </c>
      <c r="E1378" s="351" t="n">
        <v>28484.352</v>
      </c>
      <c r="F1378" s="352" t="n">
        <v>20</v>
      </c>
    </row>
    <row r="1379" s="192" customFormat="true" ht="13.5" hidden="false" customHeight="true" outlineLevel="0" collapsed="false">
      <c r="A1379" s="348" t="s">
        <v>2457</v>
      </c>
      <c r="B1379" s="353" t="s">
        <v>2458</v>
      </c>
      <c r="C1379" s="348" t="s">
        <v>2334</v>
      </c>
      <c r="D1379" s="349" t="n">
        <v>17353.44</v>
      </c>
      <c r="E1379" s="351" t="n">
        <v>20824.128</v>
      </c>
      <c r="F1379" s="352" t="n">
        <v>20</v>
      </c>
    </row>
    <row r="1380" s="192" customFormat="true" ht="13.5" hidden="false" customHeight="true" outlineLevel="0" collapsed="false">
      <c r="A1380" s="348" t="s">
        <v>2459</v>
      </c>
      <c r="B1380" s="353" t="s">
        <v>2460</v>
      </c>
      <c r="C1380" s="348" t="s">
        <v>2337</v>
      </c>
      <c r="D1380" s="349" t="n">
        <v>19412.64</v>
      </c>
      <c r="E1380" s="351" t="n">
        <v>23295.168</v>
      </c>
      <c r="F1380" s="352" t="n">
        <v>20</v>
      </c>
    </row>
    <row r="1381" s="192" customFormat="true" ht="11.25" hidden="false" customHeight="false" outlineLevel="0" collapsed="false">
      <c r="A1381" s="348" t="s">
        <v>2461</v>
      </c>
      <c r="B1381" s="353" t="s">
        <v>2462</v>
      </c>
      <c r="C1381" s="348" t="s">
        <v>2340</v>
      </c>
      <c r="D1381" s="349" t="n">
        <v>42101.28</v>
      </c>
      <c r="E1381" s="351" t="n">
        <v>50521.536</v>
      </c>
      <c r="F1381" s="352" t="n">
        <v>20</v>
      </c>
    </row>
    <row r="1382" s="192" customFormat="true" ht="22.5" hidden="false" customHeight="false" outlineLevel="0" collapsed="false">
      <c r="A1382" s="348" t="s">
        <v>2463</v>
      </c>
      <c r="B1382" s="353" t="s">
        <v>2464</v>
      </c>
      <c r="C1382" s="348" t="s">
        <v>2343</v>
      </c>
      <c r="D1382" s="349" t="n">
        <v>33845.76</v>
      </c>
      <c r="E1382" s="351" t="n">
        <v>40614.912</v>
      </c>
      <c r="F1382" s="352" t="n">
        <v>20</v>
      </c>
    </row>
    <row r="1383" s="192" customFormat="true" ht="12" hidden="false" customHeight="true" outlineLevel="0" collapsed="false">
      <c r="A1383" s="348" t="s">
        <v>2465</v>
      </c>
      <c r="B1383" s="353" t="s">
        <v>2466</v>
      </c>
      <c r="C1383" s="348" t="s">
        <v>2346</v>
      </c>
      <c r="D1383" s="349" t="n">
        <v>23868</v>
      </c>
      <c r="E1383" s="351" t="n">
        <v>28641.6</v>
      </c>
      <c r="F1383" s="352" t="n">
        <v>20</v>
      </c>
    </row>
    <row r="1384" s="192" customFormat="true" ht="12" hidden="false" customHeight="false" outlineLevel="0" collapsed="false">
      <c r="A1384" s="346"/>
      <c r="B1384" s="347" t="s">
        <v>2467</v>
      </c>
      <c r="C1384" s="348"/>
      <c r="D1384" s="349"/>
      <c r="E1384" s="351"/>
      <c r="F1384" s="352"/>
    </row>
    <row r="1385" s="192" customFormat="true" ht="15" hidden="false" customHeight="true" outlineLevel="0" collapsed="false">
      <c r="A1385" s="348" t="s">
        <v>2468</v>
      </c>
      <c r="B1385" s="353" t="s">
        <v>2469</v>
      </c>
      <c r="C1385" s="348" t="s">
        <v>2328</v>
      </c>
      <c r="D1385" s="349" t="n">
        <v>25066.08</v>
      </c>
      <c r="E1385" s="351" t="n">
        <v>30079.296</v>
      </c>
      <c r="F1385" s="352" t="n">
        <v>20</v>
      </c>
    </row>
    <row r="1386" s="192" customFormat="true" ht="15" hidden="false" customHeight="true" outlineLevel="0" collapsed="false">
      <c r="A1386" s="348" t="s">
        <v>2470</v>
      </c>
      <c r="B1386" s="353" t="s">
        <v>2471</v>
      </c>
      <c r="C1386" s="348" t="s">
        <v>2331</v>
      </c>
      <c r="D1386" s="349" t="n">
        <v>25140.96</v>
      </c>
      <c r="E1386" s="351" t="n">
        <v>30169.152</v>
      </c>
      <c r="F1386" s="352" t="n">
        <v>20</v>
      </c>
    </row>
    <row r="1387" s="192" customFormat="true" ht="15" hidden="false" customHeight="true" outlineLevel="0" collapsed="false">
      <c r="A1387" s="348" t="s">
        <v>2472</v>
      </c>
      <c r="B1387" s="353" t="s">
        <v>2473</v>
      </c>
      <c r="C1387" s="348" t="s">
        <v>2334</v>
      </c>
      <c r="D1387" s="349" t="n">
        <v>18420.48</v>
      </c>
      <c r="E1387" s="351" t="n">
        <v>22104.576</v>
      </c>
      <c r="F1387" s="352" t="n">
        <v>20</v>
      </c>
    </row>
    <row r="1388" s="192" customFormat="true" ht="15" hidden="false" customHeight="true" outlineLevel="0" collapsed="false">
      <c r="A1388" s="348" t="s">
        <v>2474</v>
      </c>
      <c r="B1388" s="353" t="s">
        <v>2475</v>
      </c>
      <c r="C1388" s="348" t="s">
        <v>2337</v>
      </c>
      <c r="D1388" s="349" t="n">
        <v>22669.92</v>
      </c>
      <c r="E1388" s="351" t="n">
        <v>27203.904</v>
      </c>
      <c r="F1388" s="352" t="n">
        <v>20</v>
      </c>
    </row>
    <row r="1389" s="192" customFormat="true" ht="11.25" hidden="false" customHeight="false" outlineLevel="0" collapsed="false">
      <c r="A1389" s="348" t="s">
        <v>2476</v>
      </c>
      <c r="B1389" s="353" t="s">
        <v>2477</v>
      </c>
      <c r="C1389" s="348" t="s">
        <v>2340</v>
      </c>
      <c r="D1389" s="349" t="n">
        <v>42700.32</v>
      </c>
      <c r="E1389" s="351" t="n">
        <v>51240.384</v>
      </c>
      <c r="F1389" s="352" t="n">
        <v>20</v>
      </c>
    </row>
    <row r="1390" s="192" customFormat="true" ht="22.5" hidden="false" customHeight="false" outlineLevel="0" collapsed="false">
      <c r="A1390" s="348" t="s">
        <v>2478</v>
      </c>
      <c r="B1390" s="353" t="s">
        <v>2479</v>
      </c>
      <c r="C1390" s="348" t="s">
        <v>2343</v>
      </c>
      <c r="D1390" s="349" t="n">
        <v>34388.64</v>
      </c>
      <c r="E1390" s="351" t="n">
        <v>41266.368</v>
      </c>
      <c r="F1390" s="352" t="n">
        <v>20</v>
      </c>
    </row>
    <row r="1391" s="192" customFormat="true" ht="16.5" hidden="false" customHeight="true" outlineLevel="0" collapsed="false">
      <c r="A1391" s="348" t="s">
        <v>2480</v>
      </c>
      <c r="B1391" s="353" t="s">
        <v>2481</v>
      </c>
      <c r="C1391" s="348" t="s">
        <v>2346</v>
      </c>
      <c r="D1391" s="349" t="n">
        <v>25740</v>
      </c>
      <c r="E1391" s="351" t="n">
        <v>30888</v>
      </c>
      <c r="F1391" s="352" t="n">
        <v>20</v>
      </c>
    </row>
    <row r="1392" s="192" customFormat="true" ht="12" hidden="false" customHeight="false" outlineLevel="0" collapsed="false">
      <c r="A1392" s="346"/>
      <c r="B1392" s="347" t="s">
        <v>2482</v>
      </c>
      <c r="C1392" s="348"/>
      <c r="D1392" s="349"/>
      <c r="E1392" s="351"/>
      <c r="F1392" s="352"/>
    </row>
    <row r="1393" s="192" customFormat="true" ht="13.5" hidden="false" customHeight="true" outlineLevel="0" collapsed="false">
      <c r="A1393" s="348" t="s">
        <v>2483</v>
      </c>
      <c r="B1393" s="353" t="s">
        <v>2484</v>
      </c>
      <c r="C1393" s="348" t="s">
        <v>2328</v>
      </c>
      <c r="D1393" s="349" t="n">
        <v>22875.84</v>
      </c>
      <c r="E1393" s="351" t="n">
        <v>27451.008</v>
      </c>
      <c r="F1393" s="352" t="n">
        <v>20</v>
      </c>
    </row>
    <row r="1394" s="192" customFormat="true" ht="13.5" hidden="false" customHeight="true" outlineLevel="0" collapsed="false">
      <c r="A1394" s="348" t="s">
        <v>2485</v>
      </c>
      <c r="B1394" s="353" t="s">
        <v>2486</v>
      </c>
      <c r="C1394" s="348" t="s">
        <v>2331</v>
      </c>
      <c r="D1394" s="349" t="n">
        <v>24148.8</v>
      </c>
      <c r="E1394" s="351" t="n">
        <v>28978.56</v>
      </c>
      <c r="F1394" s="352" t="n">
        <v>20</v>
      </c>
    </row>
    <row r="1395" s="192" customFormat="true" ht="13.5" hidden="false" customHeight="true" outlineLevel="0" collapsed="false">
      <c r="A1395" s="348" t="s">
        <v>2487</v>
      </c>
      <c r="B1395" s="353" t="s">
        <v>2488</v>
      </c>
      <c r="C1395" s="348" t="s">
        <v>2334</v>
      </c>
      <c r="D1395" s="349" t="n">
        <v>17765.28</v>
      </c>
      <c r="E1395" s="351" t="n">
        <v>21318.336</v>
      </c>
      <c r="F1395" s="352" t="n">
        <v>20</v>
      </c>
    </row>
    <row r="1396" s="192" customFormat="true" ht="13.5" hidden="false" customHeight="true" outlineLevel="0" collapsed="false">
      <c r="A1396" s="348" t="s">
        <v>2489</v>
      </c>
      <c r="B1396" s="353" t="s">
        <v>2490</v>
      </c>
      <c r="C1396" s="348" t="s">
        <v>2337</v>
      </c>
      <c r="D1396" s="349" t="n">
        <v>19824.48</v>
      </c>
      <c r="E1396" s="351" t="n">
        <v>23789.376</v>
      </c>
      <c r="F1396" s="352" t="n">
        <v>20</v>
      </c>
    </row>
    <row r="1397" s="192" customFormat="true" ht="11.25" hidden="false" customHeight="false" outlineLevel="0" collapsed="false">
      <c r="A1397" s="348" t="s">
        <v>2491</v>
      </c>
      <c r="B1397" s="353" t="s">
        <v>2492</v>
      </c>
      <c r="C1397" s="348" t="s">
        <v>2340</v>
      </c>
      <c r="D1397" s="349" t="n">
        <v>42513.12</v>
      </c>
      <c r="E1397" s="351" t="n">
        <v>51015.744</v>
      </c>
      <c r="F1397" s="352" t="n">
        <v>20</v>
      </c>
    </row>
    <row r="1398" s="192" customFormat="true" ht="22.5" hidden="false" customHeight="false" outlineLevel="0" collapsed="false">
      <c r="A1398" s="348" t="s">
        <v>2493</v>
      </c>
      <c r="B1398" s="353" t="s">
        <v>2494</v>
      </c>
      <c r="C1398" s="348" t="s">
        <v>2343</v>
      </c>
      <c r="D1398" s="349" t="n">
        <v>34276.32</v>
      </c>
      <c r="E1398" s="351" t="n">
        <v>41131.584</v>
      </c>
      <c r="F1398" s="352" t="n">
        <v>20</v>
      </c>
    </row>
    <row r="1399" s="192" customFormat="true" ht="16.5" hidden="false" customHeight="true" outlineLevel="0" collapsed="false">
      <c r="A1399" s="348" t="s">
        <v>2495</v>
      </c>
      <c r="B1399" s="353" t="s">
        <v>2496</v>
      </c>
      <c r="C1399" s="348" t="s">
        <v>2346</v>
      </c>
      <c r="D1399" s="349" t="n">
        <v>24279.84</v>
      </c>
      <c r="E1399" s="351" t="n">
        <v>29135.808</v>
      </c>
      <c r="F1399" s="352" t="n">
        <v>20</v>
      </c>
    </row>
    <row r="1400" s="192" customFormat="true" ht="12" hidden="false" customHeight="false" outlineLevel="0" collapsed="false">
      <c r="A1400" s="346"/>
      <c r="B1400" s="347" t="s">
        <v>2497</v>
      </c>
      <c r="C1400" s="348"/>
      <c r="D1400" s="349"/>
      <c r="E1400" s="351"/>
      <c r="F1400" s="352"/>
    </row>
    <row r="1401" s="192" customFormat="true" ht="15" hidden="false" customHeight="true" outlineLevel="0" collapsed="false">
      <c r="A1401" s="348" t="s">
        <v>2498</v>
      </c>
      <c r="B1401" s="353" t="s">
        <v>2499</v>
      </c>
      <c r="C1401" s="348" t="s">
        <v>2328</v>
      </c>
      <c r="D1401" s="349" t="n">
        <v>25477.92</v>
      </c>
      <c r="E1401" s="351" t="n">
        <v>30573.504</v>
      </c>
      <c r="F1401" s="352" t="n">
        <v>20</v>
      </c>
    </row>
    <row r="1402" s="192" customFormat="true" ht="15" hidden="false" customHeight="true" outlineLevel="0" collapsed="false">
      <c r="A1402" s="348" t="s">
        <v>2500</v>
      </c>
      <c r="B1402" s="353" t="s">
        <v>2501</v>
      </c>
      <c r="C1402" s="348" t="s">
        <v>2331</v>
      </c>
      <c r="D1402" s="349" t="n">
        <v>25552.8</v>
      </c>
      <c r="E1402" s="351" t="n">
        <v>30663.36</v>
      </c>
      <c r="F1402" s="352" t="n">
        <v>20</v>
      </c>
    </row>
    <row r="1403" s="192" customFormat="true" ht="15" hidden="false" customHeight="true" outlineLevel="0" collapsed="false">
      <c r="A1403" s="348" t="s">
        <v>2502</v>
      </c>
      <c r="B1403" s="353" t="s">
        <v>2503</v>
      </c>
      <c r="C1403" s="348" t="s">
        <v>2334</v>
      </c>
      <c r="D1403" s="349" t="n">
        <v>18832.32</v>
      </c>
      <c r="E1403" s="351" t="n">
        <v>22598.784</v>
      </c>
      <c r="F1403" s="352" t="n">
        <v>20</v>
      </c>
    </row>
    <row r="1404" s="192" customFormat="true" ht="15" hidden="false" customHeight="true" outlineLevel="0" collapsed="false">
      <c r="A1404" s="348" t="s">
        <v>2504</v>
      </c>
      <c r="B1404" s="353" t="s">
        <v>2505</v>
      </c>
      <c r="C1404" s="348" t="s">
        <v>2337</v>
      </c>
      <c r="D1404" s="349" t="n">
        <v>23081.76</v>
      </c>
      <c r="E1404" s="351" t="n">
        <v>27698.112</v>
      </c>
      <c r="F1404" s="352" t="n">
        <v>20</v>
      </c>
    </row>
    <row r="1405" s="192" customFormat="true" ht="11.25" hidden="false" customHeight="false" outlineLevel="0" collapsed="false">
      <c r="A1405" s="348" t="s">
        <v>2506</v>
      </c>
      <c r="B1405" s="353" t="s">
        <v>2507</v>
      </c>
      <c r="C1405" s="348" t="s">
        <v>2340</v>
      </c>
      <c r="D1405" s="349" t="n">
        <v>43112.16</v>
      </c>
      <c r="E1405" s="351" t="n">
        <v>51734.592</v>
      </c>
      <c r="F1405" s="352" t="n">
        <v>20</v>
      </c>
    </row>
    <row r="1406" s="192" customFormat="true" ht="22.5" hidden="false" customHeight="false" outlineLevel="0" collapsed="false">
      <c r="A1406" s="348" t="s">
        <v>2508</v>
      </c>
      <c r="B1406" s="353" t="s">
        <v>2509</v>
      </c>
      <c r="C1406" s="348" t="s">
        <v>2343</v>
      </c>
      <c r="D1406" s="349" t="n">
        <v>34800.48</v>
      </c>
      <c r="E1406" s="351" t="n">
        <v>41760.576</v>
      </c>
      <c r="F1406" s="352" t="n">
        <v>20</v>
      </c>
    </row>
    <row r="1407" s="192" customFormat="true" ht="16.5" hidden="false" customHeight="true" outlineLevel="0" collapsed="false">
      <c r="A1407" s="348" t="s">
        <v>2510</v>
      </c>
      <c r="B1407" s="353" t="s">
        <v>2511</v>
      </c>
      <c r="C1407" s="348" t="s">
        <v>2346</v>
      </c>
      <c r="D1407" s="349" t="n">
        <v>26151.84</v>
      </c>
      <c r="E1407" s="351" t="n">
        <v>31382.208</v>
      </c>
      <c r="F1407" s="352" t="n">
        <v>20</v>
      </c>
    </row>
    <row r="1408" s="192" customFormat="true" ht="12" hidden="false" customHeight="false" outlineLevel="0" collapsed="false">
      <c r="A1408" s="346"/>
      <c r="B1408" s="347" t="s">
        <v>2512</v>
      </c>
      <c r="C1408" s="348"/>
      <c r="D1408" s="349"/>
      <c r="E1408" s="351"/>
      <c r="F1408" s="352"/>
    </row>
    <row r="1409" s="192" customFormat="true" ht="14.25" hidden="false" customHeight="true" outlineLevel="0" collapsed="false">
      <c r="A1409" s="348" t="s">
        <v>2513</v>
      </c>
      <c r="B1409" s="353" t="s">
        <v>2514</v>
      </c>
      <c r="C1409" s="348" t="s">
        <v>2328</v>
      </c>
      <c r="D1409" s="349" t="n">
        <v>25459.2</v>
      </c>
      <c r="E1409" s="351" t="n">
        <v>30551.04</v>
      </c>
      <c r="F1409" s="352" t="n">
        <v>20</v>
      </c>
    </row>
    <row r="1410" s="192" customFormat="true" ht="14.25" hidden="false" customHeight="true" outlineLevel="0" collapsed="false">
      <c r="A1410" s="348" t="s">
        <v>2515</v>
      </c>
      <c r="B1410" s="353" t="s">
        <v>2516</v>
      </c>
      <c r="C1410" s="348" t="s">
        <v>2331</v>
      </c>
      <c r="D1410" s="349" t="n">
        <v>25871.04</v>
      </c>
      <c r="E1410" s="351" t="n">
        <v>31045.248</v>
      </c>
      <c r="F1410" s="352" t="n">
        <v>20</v>
      </c>
    </row>
    <row r="1411" s="192" customFormat="true" ht="14.25" hidden="false" customHeight="true" outlineLevel="0" collapsed="false">
      <c r="A1411" s="348" t="s">
        <v>2517</v>
      </c>
      <c r="B1411" s="353" t="s">
        <v>2518</v>
      </c>
      <c r="C1411" s="348" t="s">
        <v>2334</v>
      </c>
      <c r="D1411" s="349" t="n">
        <v>19131.84</v>
      </c>
      <c r="E1411" s="351" t="n">
        <v>22958.208</v>
      </c>
      <c r="F1411" s="352" t="n">
        <v>20</v>
      </c>
    </row>
    <row r="1412" s="192" customFormat="true" ht="14.25" hidden="false" customHeight="true" outlineLevel="0" collapsed="false">
      <c r="A1412" s="348" t="s">
        <v>2519</v>
      </c>
      <c r="B1412" s="353" t="s">
        <v>2520</v>
      </c>
      <c r="C1412" s="348" t="s">
        <v>2337</v>
      </c>
      <c r="D1412" s="349" t="n">
        <v>20442.24</v>
      </c>
      <c r="E1412" s="351" t="n">
        <v>24530.688</v>
      </c>
      <c r="F1412" s="352" t="n">
        <v>20</v>
      </c>
    </row>
    <row r="1413" s="192" customFormat="true" ht="11.25" hidden="false" customHeight="false" outlineLevel="0" collapsed="false">
      <c r="A1413" s="348" t="s">
        <v>2521</v>
      </c>
      <c r="B1413" s="353" t="s">
        <v>2522</v>
      </c>
      <c r="C1413" s="348" t="s">
        <v>2340</v>
      </c>
      <c r="D1413" s="349" t="n">
        <v>43860.96</v>
      </c>
      <c r="E1413" s="351" t="n">
        <v>52633.152</v>
      </c>
      <c r="F1413" s="352" t="n">
        <v>20</v>
      </c>
    </row>
    <row r="1414" s="192" customFormat="true" ht="22.5" hidden="false" customHeight="false" outlineLevel="0" collapsed="false">
      <c r="A1414" s="348" t="s">
        <v>2523</v>
      </c>
      <c r="B1414" s="353" t="s">
        <v>2524</v>
      </c>
      <c r="C1414" s="348" t="s">
        <v>2343</v>
      </c>
      <c r="D1414" s="349" t="n">
        <v>35380.8</v>
      </c>
      <c r="E1414" s="351" t="n">
        <v>42456.96</v>
      </c>
      <c r="F1414" s="352" t="n">
        <v>20</v>
      </c>
    </row>
    <row r="1415" s="192" customFormat="true" ht="12.75" hidden="false" customHeight="true" outlineLevel="0" collapsed="false">
      <c r="A1415" s="348" t="s">
        <v>2525</v>
      </c>
      <c r="B1415" s="353" t="s">
        <v>2526</v>
      </c>
      <c r="C1415" s="348" t="s">
        <v>2346</v>
      </c>
      <c r="D1415" s="349" t="n">
        <v>26320.32</v>
      </c>
      <c r="E1415" s="351" t="n">
        <v>31584.384</v>
      </c>
      <c r="F1415" s="352" t="n">
        <v>20</v>
      </c>
    </row>
    <row r="1416" s="192" customFormat="true" ht="12" hidden="false" customHeight="false" outlineLevel="0" collapsed="false">
      <c r="A1416" s="346"/>
      <c r="B1416" s="347" t="s">
        <v>2527</v>
      </c>
      <c r="C1416" s="348"/>
      <c r="D1416" s="349"/>
      <c r="E1416" s="351"/>
      <c r="F1416" s="352"/>
    </row>
    <row r="1417" s="192" customFormat="true" ht="14.25" hidden="false" customHeight="true" outlineLevel="0" collapsed="false">
      <c r="A1417" s="348" t="s">
        <v>2528</v>
      </c>
      <c r="B1417" s="353" t="s">
        <v>2529</v>
      </c>
      <c r="C1417" s="348" t="s">
        <v>2328</v>
      </c>
      <c r="D1417" s="349" t="n">
        <v>28866.24</v>
      </c>
      <c r="E1417" s="351" t="n">
        <v>34639.488</v>
      </c>
      <c r="F1417" s="352" t="n">
        <v>20</v>
      </c>
    </row>
    <row r="1418" s="192" customFormat="true" ht="14.25" hidden="false" customHeight="true" outlineLevel="0" collapsed="false">
      <c r="A1418" s="348" t="s">
        <v>2530</v>
      </c>
      <c r="B1418" s="353" t="s">
        <v>2531</v>
      </c>
      <c r="C1418" s="348" t="s">
        <v>2331</v>
      </c>
      <c r="D1418" s="349" t="n">
        <v>27593.28</v>
      </c>
      <c r="E1418" s="351" t="n">
        <v>33111.936</v>
      </c>
      <c r="F1418" s="352" t="n">
        <v>20</v>
      </c>
    </row>
    <row r="1419" s="192" customFormat="true" ht="14.25" hidden="false" customHeight="true" outlineLevel="0" collapsed="false">
      <c r="A1419" s="348" t="s">
        <v>2532</v>
      </c>
      <c r="B1419" s="353" t="s">
        <v>2533</v>
      </c>
      <c r="C1419" s="348" t="s">
        <v>2334</v>
      </c>
      <c r="D1419" s="349" t="n">
        <v>20573.28</v>
      </c>
      <c r="E1419" s="351" t="n">
        <v>24687.936</v>
      </c>
      <c r="F1419" s="352" t="n">
        <v>20</v>
      </c>
    </row>
    <row r="1420" s="192" customFormat="true" ht="14.25" hidden="false" customHeight="true" outlineLevel="0" collapsed="false">
      <c r="A1420" s="348" t="s">
        <v>2534</v>
      </c>
      <c r="B1420" s="353" t="s">
        <v>2535</v>
      </c>
      <c r="C1420" s="348" t="s">
        <v>2337</v>
      </c>
      <c r="D1420" s="349" t="n">
        <v>23849.28</v>
      </c>
      <c r="E1420" s="351" t="n">
        <v>28619.136</v>
      </c>
      <c r="F1420" s="352" t="n">
        <v>20</v>
      </c>
    </row>
    <row r="1421" s="192" customFormat="true" ht="11.25" hidden="false" customHeight="false" outlineLevel="0" collapsed="false">
      <c r="A1421" s="348" t="s">
        <v>2536</v>
      </c>
      <c r="B1421" s="353" t="s">
        <v>2537</v>
      </c>
      <c r="C1421" s="348" t="s">
        <v>2340</v>
      </c>
      <c r="D1421" s="349" t="n">
        <v>44871.84</v>
      </c>
      <c r="E1421" s="351" t="n">
        <v>53846.208</v>
      </c>
      <c r="F1421" s="352" t="n">
        <v>20</v>
      </c>
    </row>
    <row r="1422" s="192" customFormat="true" ht="22.5" hidden="false" customHeight="false" outlineLevel="0" collapsed="false">
      <c r="A1422" s="348" t="s">
        <v>2538</v>
      </c>
      <c r="B1422" s="353" t="s">
        <v>2539</v>
      </c>
      <c r="C1422" s="348" t="s">
        <v>2343</v>
      </c>
      <c r="D1422" s="349" t="n">
        <v>36148.32</v>
      </c>
      <c r="E1422" s="351" t="n">
        <v>43377.984</v>
      </c>
      <c r="F1422" s="352" t="n">
        <v>20</v>
      </c>
    </row>
    <row r="1423" s="192" customFormat="true" ht="14.25" hidden="false" customHeight="true" outlineLevel="0" collapsed="false">
      <c r="A1423" s="348" t="s">
        <v>2540</v>
      </c>
      <c r="B1423" s="353" t="s">
        <v>2541</v>
      </c>
      <c r="C1423" s="348" t="s">
        <v>2346</v>
      </c>
      <c r="D1423" s="349" t="n">
        <v>28772.64</v>
      </c>
      <c r="E1423" s="351" t="n">
        <v>34527.168</v>
      </c>
      <c r="F1423" s="352" t="n">
        <v>20</v>
      </c>
    </row>
    <row r="1424" s="192" customFormat="true" ht="12" hidden="false" customHeight="false" outlineLevel="0" collapsed="false">
      <c r="A1424" s="346"/>
      <c r="B1424" s="347" t="s">
        <v>2542</v>
      </c>
      <c r="C1424" s="348"/>
      <c r="D1424" s="349"/>
      <c r="E1424" s="351"/>
      <c r="F1424" s="352"/>
    </row>
    <row r="1425" s="192" customFormat="true" ht="14.25" hidden="false" customHeight="true" outlineLevel="0" collapsed="false">
      <c r="A1425" s="348" t="s">
        <v>2543</v>
      </c>
      <c r="B1425" s="353" t="s">
        <v>2544</v>
      </c>
      <c r="C1425" s="348" t="s">
        <v>2328</v>
      </c>
      <c r="D1425" s="349" t="n">
        <v>25871.04</v>
      </c>
      <c r="E1425" s="351" t="n">
        <v>31045.248</v>
      </c>
      <c r="F1425" s="352" t="n">
        <v>20</v>
      </c>
    </row>
    <row r="1426" s="192" customFormat="true" ht="14.25" hidden="false" customHeight="true" outlineLevel="0" collapsed="false">
      <c r="A1426" s="348" t="s">
        <v>2545</v>
      </c>
      <c r="B1426" s="353" t="s">
        <v>2546</v>
      </c>
      <c r="C1426" s="348" t="s">
        <v>2331</v>
      </c>
      <c r="D1426" s="349" t="n">
        <v>26282.88</v>
      </c>
      <c r="E1426" s="351" t="n">
        <v>31539.456</v>
      </c>
      <c r="F1426" s="352" t="n">
        <v>20</v>
      </c>
    </row>
    <row r="1427" s="192" customFormat="true" ht="14.25" hidden="false" customHeight="true" outlineLevel="0" collapsed="false">
      <c r="A1427" s="348" t="s">
        <v>2547</v>
      </c>
      <c r="B1427" s="353" t="s">
        <v>2548</v>
      </c>
      <c r="C1427" s="348" t="s">
        <v>2334</v>
      </c>
      <c r="D1427" s="349" t="n">
        <v>19562.4</v>
      </c>
      <c r="E1427" s="351" t="n">
        <v>23474.88</v>
      </c>
      <c r="F1427" s="352" t="n">
        <v>20</v>
      </c>
    </row>
    <row r="1428" s="192" customFormat="true" ht="14.25" hidden="false" customHeight="true" outlineLevel="0" collapsed="false">
      <c r="A1428" s="348" t="s">
        <v>2549</v>
      </c>
      <c r="B1428" s="353" t="s">
        <v>2550</v>
      </c>
      <c r="C1428" s="348" t="s">
        <v>2337</v>
      </c>
      <c r="D1428" s="349" t="n">
        <v>20854.08</v>
      </c>
      <c r="E1428" s="351" t="n">
        <v>25024.896</v>
      </c>
      <c r="F1428" s="352" t="n">
        <v>20</v>
      </c>
    </row>
    <row r="1429" s="192" customFormat="true" ht="11.25" hidden="false" customHeight="false" outlineLevel="0" collapsed="false">
      <c r="A1429" s="348" t="s">
        <v>2551</v>
      </c>
      <c r="B1429" s="353" t="s">
        <v>2552</v>
      </c>
      <c r="C1429" s="348" t="s">
        <v>2340</v>
      </c>
      <c r="D1429" s="349" t="n">
        <v>44291.52</v>
      </c>
      <c r="E1429" s="351" t="n">
        <v>53149.824</v>
      </c>
      <c r="F1429" s="352" t="n">
        <v>20</v>
      </c>
    </row>
    <row r="1430" s="192" customFormat="true" ht="22.5" hidden="false" customHeight="false" outlineLevel="0" collapsed="false">
      <c r="A1430" s="348" t="s">
        <v>2553</v>
      </c>
      <c r="B1430" s="353" t="s">
        <v>2554</v>
      </c>
      <c r="C1430" s="348" t="s">
        <v>2343</v>
      </c>
      <c r="D1430" s="349" t="n">
        <v>35792.64</v>
      </c>
      <c r="E1430" s="351" t="n">
        <v>42951.168</v>
      </c>
      <c r="F1430" s="352" t="n">
        <v>20</v>
      </c>
    </row>
    <row r="1431" s="192" customFormat="true" ht="14.25" hidden="false" customHeight="true" outlineLevel="0" collapsed="false">
      <c r="A1431" s="348" t="s">
        <v>2555</v>
      </c>
      <c r="B1431" s="353" t="s">
        <v>2556</v>
      </c>
      <c r="C1431" s="348" t="s">
        <v>2346</v>
      </c>
      <c r="D1431" s="349" t="n">
        <v>26732.16</v>
      </c>
      <c r="E1431" s="351" t="n">
        <v>32078.592</v>
      </c>
      <c r="F1431" s="352" t="n">
        <v>20</v>
      </c>
    </row>
    <row r="1432" s="192" customFormat="true" ht="12" hidden="false" customHeight="false" outlineLevel="0" collapsed="false">
      <c r="A1432" s="346"/>
      <c r="B1432" s="347" t="s">
        <v>2557</v>
      </c>
      <c r="C1432" s="348"/>
      <c r="D1432" s="349"/>
      <c r="E1432" s="351"/>
      <c r="F1432" s="352"/>
    </row>
    <row r="1433" s="192" customFormat="true" ht="14.25" hidden="false" customHeight="true" outlineLevel="0" collapsed="false">
      <c r="A1433" s="348" t="s">
        <v>2558</v>
      </c>
      <c r="B1433" s="353" t="s">
        <v>2559</v>
      </c>
      <c r="C1433" s="348" t="s">
        <v>2328</v>
      </c>
      <c r="D1433" s="349" t="n">
        <v>29278.08</v>
      </c>
      <c r="E1433" s="351" t="n">
        <v>35133.696</v>
      </c>
      <c r="F1433" s="352" t="n">
        <v>20</v>
      </c>
    </row>
    <row r="1434" s="192" customFormat="true" ht="14.25" hidden="false" customHeight="true" outlineLevel="0" collapsed="false">
      <c r="A1434" s="348" t="s">
        <v>2560</v>
      </c>
      <c r="B1434" s="353" t="s">
        <v>2561</v>
      </c>
      <c r="C1434" s="348" t="s">
        <v>2331</v>
      </c>
      <c r="D1434" s="349" t="n">
        <v>28023.84</v>
      </c>
      <c r="E1434" s="351" t="n">
        <v>33628.608</v>
      </c>
      <c r="F1434" s="352" t="n">
        <v>20</v>
      </c>
    </row>
    <row r="1435" s="192" customFormat="true" ht="14.25" hidden="false" customHeight="true" outlineLevel="0" collapsed="false">
      <c r="A1435" s="348" t="s">
        <v>2562</v>
      </c>
      <c r="B1435" s="353" t="s">
        <v>2563</v>
      </c>
      <c r="C1435" s="348" t="s">
        <v>2334</v>
      </c>
      <c r="D1435" s="349" t="n">
        <v>20985.12</v>
      </c>
      <c r="E1435" s="351" t="n">
        <v>25182.144</v>
      </c>
      <c r="F1435" s="352" t="n">
        <v>20</v>
      </c>
    </row>
    <row r="1436" s="192" customFormat="true" ht="14.25" hidden="false" customHeight="true" outlineLevel="0" collapsed="false">
      <c r="A1436" s="348" t="s">
        <v>2564</v>
      </c>
      <c r="B1436" s="353" t="s">
        <v>2565</v>
      </c>
      <c r="C1436" s="348" t="s">
        <v>2337</v>
      </c>
      <c r="D1436" s="349" t="n">
        <v>24261.12</v>
      </c>
      <c r="E1436" s="351" t="n">
        <v>29113.344</v>
      </c>
      <c r="F1436" s="352" t="n">
        <v>20</v>
      </c>
    </row>
    <row r="1437" s="192" customFormat="true" ht="11.25" hidden="false" customHeight="false" outlineLevel="0" collapsed="false">
      <c r="A1437" s="348" t="s">
        <v>2566</v>
      </c>
      <c r="B1437" s="353" t="s">
        <v>2567</v>
      </c>
      <c r="C1437" s="348" t="s">
        <v>2340</v>
      </c>
      <c r="D1437" s="349" t="n">
        <v>45283.68</v>
      </c>
      <c r="E1437" s="351" t="n">
        <v>54340.416</v>
      </c>
      <c r="F1437" s="352" t="n">
        <v>20</v>
      </c>
    </row>
    <row r="1438" s="192" customFormat="true" ht="22.5" hidden="false" customHeight="false" outlineLevel="0" collapsed="false">
      <c r="A1438" s="348" t="s">
        <v>2568</v>
      </c>
      <c r="B1438" s="353" t="s">
        <v>2569</v>
      </c>
      <c r="C1438" s="348" t="s">
        <v>2343</v>
      </c>
      <c r="D1438" s="349" t="n">
        <v>36560.16</v>
      </c>
      <c r="E1438" s="351" t="n">
        <v>43872.192</v>
      </c>
      <c r="F1438" s="352" t="n">
        <v>20</v>
      </c>
    </row>
    <row r="1439" s="192" customFormat="true" ht="14.25" hidden="false" customHeight="true" outlineLevel="0" collapsed="false">
      <c r="A1439" s="348" t="s">
        <v>2570</v>
      </c>
      <c r="B1439" s="353" t="s">
        <v>2571</v>
      </c>
      <c r="C1439" s="348" t="s">
        <v>2346</v>
      </c>
      <c r="D1439" s="349" t="n">
        <v>29184.48</v>
      </c>
      <c r="E1439" s="351" t="n">
        <v>35021.376</v>
      </c>
      <c r="F1439" s="352" t="n">
        <v>20</v>
      </c>
    </row>
    <row r="1440" s="192" customFormat="true" ht="12" hidden="false" customHeight="false" outlineLevel="0" collapsed="false">
      <c r="A1440" s="346"/>
      <c r="B1440" s="347" t="s">
        <v>2572</v>
      </c>
      <c r="C1440" s="348"/>
      <c r="D1440" s="349"/>
      <c r="E1440" s="351"/>
      <c r="F1440" s="352"/>
    </row>
    <row r="1441" s="192" customFormat="true" ht="15" hidden="false" customHeight="true" outlineLevel="0" collapsed="false">
      <c r="A1441" s="348" t="s">
        <v>2573</v>
      </c>
      <c r="B1441" s="353" t="s">
        <v>2574</v>
      </c>
      <c r="C1441" s="348" t="s">
        <v>2328</v>
      </c>
      <c r="D1441" s="349" t="n">
        <v>28735.2</v>
      </c>
      <c r="E1441" s="351" t="n">
        <v>34482.24</v>
      </c>
      <c r="F1441" s="352" t="n">
        <v>20</v>
      </c>
    </row>
    <row r="1442" s="192" customFormat="true" ht="15" hidden="false" customHeight="true" outlineLevel="0" collapsed="false">
      <c r="A1442" s="348" t="s">
        <v>2575</v>
      </c>
      <c r="B1442" s="353" t="s">
        <v>2576</v>
      </c>
      <c r="C1442" s="348" t="s">
        <v>2331</v>
      </c>
      <c r="D1442" s="349" t="n">
        <v>28042.56</v>
      </c>
      <c r="E1442" s="351" t="n">
        <v>33651.072</v>
      </c>
      <c r="F1442" s="352" t="n">
        <v>20</v>
      </c>
    </row>
    <row r="1443" s="192" customFormat="true" ht="15" hidden="false" customHeight="true" outlineLevel="0" collapsed="false">
      <c r="A1443" s="348" t="s">
        <v>2577</v>
      </c>
      <c r="B1443" s="353" t="s">
        <v>2578</v>
      </c>
      <c r="C1443" s="348" t="s">
        <v>2334</v>
      </c>
      <c r="D1443" s="349" t="n">
        <v>21191.04</v>
      </c>
      <c r="E1443" s="351" t="n">
        <v>25429.248</v>
      </c>
      <c r="F1443" s="352" t="n">
        <v>20</v>
      </c>
    </row>
    <row r="1444" s="192" customFormat="true" ht="15" hidden="false" customHeight="true" outlineLevel="0" collapsed="false">
      <c r="A1444" s="348" t="s">
        <v>2579</v>
      </c>
      <c r="B1444" s="353" t="s">
        <v>2580</v>
      </c>
      <c r="C1444" s="348" t="s">
        <v>2337</v>
      </c>
      <c r="D1444" s="349" t="n">
        <v>21752.64</v>
      </c>
      <c r="E1444" s="351" t="n">
        <v>26103.168</v>
      </c>
      <c r="F1444" s="352" t="n">
        <v>20</v>
      </c>
    </row>
    <row r="1445" s="192" customFormat="true" ht="11.25" hidden="false" customHeight="false" outlineLevel="0" collapsed="false">
      <c r="A1445" s="348" t="s">
        <v>2581</v>
      </c>
      <c r="B1445" s="353" t="s">
        <v>2582</v>
      </c>
      <c r="C1445" s="348" t="s">
        <v>2340</v>
      </c>
      <c r="D1445" s="349" t="n">
        <v>63460.8</v>
      </c>
      <c r="E1445" s="351" t="n">
        <v>76152.96</v>
      </c>
      <c r="F1445" s="352" t="n">
        <v>20</v>
      </c>
    </row>
    <row r="1446" s="192" customFormat="true" ht="22.5" hidden="false" customHeight="false" outlineLevel="0" collapsed="false">
      <c r="A1446" s="348" t="s">
        <v>2583</v>
      </c>
      <c r="B1446" s="353" t="s">
        <v>2584</v>
      </c>
      <c r="C1446" s="348" t="s">
        <v>2343</v>
      </c>
      <c r="D1446" s="349" t="n">
        <v>54756</v>
      </c>
      <c r="E1446" s="351" t="n">
        <v>65707.2</v>
      </c>
      <c r="F1446" s="352" t="n">
        <v>20</v>
      </c>
    </row>
    <row r="1447" s="192" customFormat="true" ht="15" hidden="false" customHeight="true" outlineLevel="0" collapsed="false">
      <c r="A1447" s="348" t="s">
        <v>2585</v>
      </c>
      <c r="B1447" s="353" t="s">
        <v>2586</v>
      </c>
      <c r="C1447" s="348" t="s">
        <v>2346</v>
      </c>
      <c r="D1447" s="349" t="n">
        <v>29016</v>
      </c>
      <c r="E1447" s="351" t="n">
        <v>34819.2</v>
      </c>
      <c r="F1447" s="352" t="n">
        <v>20</v>
      </c>
    </row>
    <row r="1448" s="192" customFormat="true" ht="12" hidden="false" customHeight="false" outlineLevel="0" collapsed="false">
      <c r="A1448" s="346"/>
      <c r="B1448" s="347" t="s">
        <v>2587</v>
      </c>
      <c r="C1448" s="348"/>
      <c r="D1448" s="349"/>
      <c r="E1448" s="351"/>
      <c r="F1448" s="352"/>
    </row>
    <row r="1449" s="192" customFormat="true" ht="15" hidden="false" customHeight="true" outlineLevel="0" collapsed="false">
      <c r="A1449" s="348" t="s">
        <v>2588</v>
      </c>
      <c r="B1449" s="353" t="s">
        <v>2589</v>
      </c>
      <c r="C1449" s="348" t="s">
        <v>2328</v>
      </c>
      <c r="D1449" s="349" t="n">
        <v>33115.68</v>
      </c>
      <c r="E1449" s="351" t="n">
        <v>39738.816</v>
      </c>
      <c r="F1449" s="352" t="n">
        <v>20</v>
      </c>
    </row>
    <row r="1450" s="192" customFormat="true" ht="15" hidden="false" customHeight="true" outlineLevel="0" collapsed="false">
      <c r="A1450" s="348" t="s">
        <v>2590</v>
      </c>
      <c r="B1450" s="353" t="s">
        <v>2591</v>
      </c>
      <c r="C1450" s="348" t="s">
        <v>2331</v>
      </c>
      <c r="D1450" s="349" t="n">
        <v>30214.08</v>
      </c>
      <c r="E1450" s="351" t="n">
        <v>36256.896</v>
      </c>
      <c r="F1450" s="352" t="n">
        <v>20</v>
      </c>
    </row>
    <row r="1451" s="192" customFormat="true" ht="15" hidden="false" customHeight="true" outlineLevel="0" collapsed="false">
      <c r="A1451" s="348" t="s">
        <v>2592</v>
      </c>
      <c r="B1451" s="353" t="s">
        <v>2593</v>
      </c>
      <c r="C1451" s="348" t="s">
        <v>2334</v>
      </c>
      <c r="D1451" s="349" t="n">
        <v>22913.28</v>
      </c>
      <c r="E1451" s="351" t="n">
        <v>27495.936</v>
      </c>
      <c r="F1451" s="352" t="n">
        <v>20</v>
      </c>
    </row>
    <row r="1452" s="192" customFormat="true" ht="15" hidden="false" customHeight="true" outlineLevel="0" collapsed="false">
      <c r="A1452" s="348" t="s">
        <v>2594</v>
      </c>
      <c r="B1452" s="353" t="s">
        <v>2595</v>
      </c>
      <c r="C1452" s="348" t="s">
        <v>2337</v>
      </c>
      <c r="D1452" s="349" t="n">
        <v>29446.56</v>
      </c>
      <c r="E1452" s="351" t="n">
        <v>35335.872</v>
      </c>
      <c r="F1452" s="352" t="n">
        <v>20</v>
      </c>
    </row>
    <row r="1453" s="192" customFormat="true" ht="11.25" hidden="false" customHeight="false" outlineLevel="0" collapsed="false">
      <c r="A1453" s="348" t="s">
        <v>2596</v>
      </c>
      <c r="B1453" s="353" t="s">
        <v>2597</v>
      </c>
      <c r="C1453" s="348" t="s">
        <v>2340</v>
      </c>
      <c r="D1453" s="349" t="n">
        <v>64677.6</v>
      </c>
      <c r="E1453" s="351" t="n">
        <v>77613.12</v>
      </c>
      <c r="F1453" s="352" t="n">
        <v>20</v>
      </c>
    </row>
    <row r="1454" s="192" customFormat="true" ht="22.5" hidden="false" customHeight="false" outlineLevel="0" collapsed="false">
      <c r="A1454" s="348" t="s">
        <v>2598</v>
      </c>
      <c r="B1454" s="353" t="s">
        <v>2599</v>
      </c>
      <c r="C1454" s="348" t="s">
        <v>2343</v>
      </c>
      <c r="D1454" s="349" t="n">
        <v>55654.56</v>
      </c>
      <c r="E1454" s="351" t="n">
        <v>66785.472</v>
      </c>
      <c r="F1454" s="352" t="n">
        <v>20</v>
      </c>
    </row>
    <row r="1455" s="192" customFormat="true" ht="15" hidden="false" customHeight="true" outlineLevel="0" collapsed="false">
      <c r="A1455" s="348" t="s">
        <v>2600</v>
      </c>
      <c r="B1455" s="353" t="s">
        <v>2601</v>
      </c>
      <c r="C1455" s="348" t="s">
        <v>2346</v>
      </c>
      <c r="D1455" s="349" t="n">
        <v>31955.04</v>
      </c>
      <c r="E1455" s="351" t="n">
        <v>38346.048</v>
      </c>
      <c r="F1455" s="352" t="n">
        <v>20</v>
      </c>
    </row>
    <row r="1456" s="192" customFormat="true" ht="12" hidden="false" customHeight="false" outlineLevel="0" collapsed="false">
      <c r="A1456" s="346"/>
      <c r="B1456" s="347" t="s">
        <v>2602</v>
      </c>
      <c r="C1456" s="348"/>
      <c r="D1456" s="349"/>
      <c r="E1456" s="351"/>
      <c r="F1456" s="352"/>
    </row>
    <row r="1457" s="192" customFormat="true" ht="15" hidden="false" customHeight="true" outlineLevel="0" collapsed="false">
      <c r="A1457" s="348" t="s">
        <v>2603</v>
      </c>
      <c r="B1457" s="353" t="s">
        <v>2604</v>
      </c>
      <c r="C1457" s="348" t="s">
        <v>2328</v>
      </c>
      <c r="D1457" s="349" t="n">
        <v>29147.04</v>
      </c>
      <c r="E1457" s="351" t="n">
        <v>34976.448</v>
      </c>
      <c r="F1457" s="352" t="n">
        <v>20</v>
      </c>
    </row>
    <row r="1458" s="192" customFormat="true" ht="15" hidden="false" customHeight="true" outlineLevel="0" collapsed="false">
      <c r="A1458" s="348" t="s">
        <v>2605</v>
      </c>
      <c r="B1458" s="353" t="s">
        <v>2606</v>
      </c>
      <c r="C1458" s="348" t="s">
        <v>2331</v>
      </c>
      <c r="D1458" s="349" t="n">
        <v>28454.4</v>
      </c>
      <c r="E1458" s="351" t="n">
        <v>34145.28</v>
      </c>
      <c r="F1458" s="352" t="n">
        <v>20</v>
      </c>
    </row>
    <row r="1459" s="192" customFormat="true" ht="15" hidden="false" customHeight="true" outlineLevel="0" collapsed="false">
      <c r="A1459" s="348" t="s">
        <v>2607</v>
      </c>
      <c r="B1459" s="353" t="s">
        <v>2608</v>
      </c>
      <c r="C1459" s="348" t="s">
        <v>2334</v>
      </c>
      <c r="D1459" s="349" t="n">
        <v>21602.88</v>
      </c>
      <c r="E1459" s="351" t="n">
        <v>25923.456</v>
      </c>
      <c r="F1459" s="352" t="n">
        <v>20</v>
      </c>
    </row>
    <row r="1460" s="192" customFormat="true" ht="15" hidden="false" customHeight="true" outlineLevel="0" collapsed="false">
      <c r="A1460" s="348" t="s">
        <v>2609</v>
      </c>
      <c r="B1460" s="353" t="s">
        <v>2610</v>
      </c>
      <c r="C1460" s="348" t="s">
        <v>2337</v>
      </c>
      <c r="D1460" s="349" t="n">
        <v>22164.48</v>
      </c>
      <c r="E1460" s="351" t="n">
        <v>26597.376</v>
      </c>
      <c r="F1460" s="352" t="n">
        <v>20</v>
      </c>
    </row>
    <row r="1461" s="192" customFormat="true" ht="11.25" hidden="false" customHeight="false" outlineLevel="0" collapsed="false">
      <c r="A1461" s="348" t="s">
        <v>2611</v>
      </c>
      <c r="B1461" s="353" t="s">
        <v>2612</v>
      </c>
      <c r="C1461" s="348" t="s">
        <v>2340</v>
      </c>
      <c r="D1461" s="349" t="n">
        <v>63872.64</v>
      </c>
      <c r="E1461" s="351" t="n">
        <v>76647.168</v>
      </c>
      <c r="F1461" s="352" t="n">
        <v>20</v>
      </c>
    </row>
    <row r="1462" s="192" customFormat="true" ht="22.5" hidden="false" customHeight="false" outlineLevel="0" collapsed="false">
      <c r="A1462" s="348" t="s">
        <v>2613</v>
      </c>
      <c r="B1462" s="353" t="s">
        <v>2614</v>
      </c>
      <c r="C1462" s="348" t="s">
        <v>2343</v>
      </c>
      <c r="D1462" s="349" t="n">
        <v>55167.84</v>
      </c>
      <c r="E1462" s="351" t="n">
        <v>66201.408</v>
      </c>
      <c r="F1462" s="352" t="n">
        <v>20</v>
      </c>
    </row>
    <row r="1463" s="192" customFormat="true" ht="15" hidden="false" customHeight="true" outlineLevel="0" collapsed="false">
      <c r="A1463" s="348" t="s">
        <v>2615</v>
      </c>
      <c r="B1463" s="353" t="s">
        <v>2616</v>
      </c>
      <c r="C1463" s="348" t="s">
        <v>2346</v>
      </c>
      <c r="D1463" s="349" t="n">
        <v>29427.84</v>
      </c>
      <c r="E1463" s="351" t="n">
        <v>35313.408</v>
      </c>
      <c r="F1463" s="352" t="n">
        <v>20</v>
      </c>
    </row>
    <row r="1464" s="192" customFormat="true" ht="12" hidden="false" customHeight="false" outlineLevel="0" collapsed="false">
      <c r="A1464" s="346"/>
      <c r="B1464" s="347" t="s">
        <v>2617</v>
      </c>
      <c r="C1464" s="348"/>
      <c r="D1464" s="349"/>
      <c r="E1464" s="351"/>
      <c r="F1464" s="352"/>
    </row>
    <row r="1465" s="192" customFormat="true" ht="15" hidden="false" customHeight="true" outlineLevel="0" collapsed="false">
      <c r="A1465" s="348" t="s">
        <v>2618</v>
      </c>
      <c r="B1465" s="353" t="s">
        <v>2619</v>
      </c>
      <c r="C1465" s="348" t="s">
        <v>2328</v>
      </c>
      <c r="D1465" s="349" t="n">
        <v>33527.52</v>
      </c>
      <c r="E1465" s="351" t="n">
        <v>40233.024</v>
      </c>
      <c r="F1465" s="352" t="n">
        <v>20</v>
      </c>
    </row>
    <row r="1466" s="192" customFormat="true" ht="15" hidden="false" customHeight="true" outlineLevel="0" collapsed="false">
      <c r="A1466" s="348" t="s">
        <v>2620</v>
      </c>
      <c r="B1466" s="353" t="s">
        <v>2621</v>
      </c>
      <c r="C1466" s="348" t="s">
        <v>2331</v>
      </c>
      <c r="D1466" s="349" t="n">
        <v>30625.92</v>
      </c>
      <c r="E1466" s="351" t="n">
        <v>36751.104</v>
      </c>
      <c r="F1466" s="352" t="n">
        <v>20</v>
      </c>
    </row>
    <row r="1467" s="192" customFormat="true" ht="15" hidden="false" customHeight="true" outlineLevel="0" collapsed="false">
      <c r="A1467" s="348" t="s">
        <v>2622</v>
      </c>
      <c r="B1467" s="353" t="s">
        <v>2623</v>
      </c>
      <c r="C1467" s="348" t="s">
        <v>2334</v>
      </c>
      <c r="D1467" s="349" t="n">
        <v>23343.84</v>
      </c>
      <c r="E1467" s="351" t="n">
        <v>28012.608</v>
      </c>
      <c r="F1467" s="352" t="n">
        <v>20</v>
      </c>
    </row>
    <row r="1468" s="192" customFormat="true" ht="15" hidden="false" customHeight="true" outlineLevel="0" collapsed="false">
      <c r="A1468" s="348" t="s">
        <v>2624</v>
      </c>
      <c r="B1468" s="353" t="s">
        <v>2625</v>
      </c>
      <c r="C1468" s="348" t="s">
        <v>2337</v>
      </c>
      <c r="D1468" s="349" t="n">
        <v>29858.4</v>
      </c>
      <c r="E1468" s="351" t="n">
        <v>35830.08</v>
      </c>
      <c r="F1468" s="352" t="n">
        <v>20</v>
      </c>
    </row>
    <row r="1469" s="192" customFormat="true" ht="11.25" hidden="false" customHeight="false" outlineLevel="0" collapsed="false">
      <c r="A1469" s="348" t="s">
        <v>2626</v>
      </c>
      <c r="B1469" s="353" t="s">
        <v>2627</v>
      </c>
      <c r="C1469" s="348" t="s">
        <v>2340</v>
      </c>
      <c r="D1469" s="349" t="n">
        <v>65089.44</v>
      </c>
      <c r="E1469" s="351" t="n">
        <v>78107.328</v>
      </c>
      <c r="F1469" s="352" t="n">
        <v>20</v>
      </c>
    </row>
    <row r="1470" s="192" customFormat="true" ht="22.5" hidden="false" customHeight="false" outlineLevel="0" collapsed="false">
      <c r="A1470" s="348" t="s">
        <v>2628</v>
      </c>
      <c r="B1470" s="353" t="s">
        <v>2629</v>
      </c>
      <c r="C1470" s="348" t="s">
        <v>2343</v>
      </c>
      <c r="D1470" s="349" t="n">
        <v>56066.4</v>
      </c>
      <c r="E1470" s="351" t="n">
        <v>67279.68</v>
      </c>
      <c r="F1470" s="352" t="n">
        <v>20</v>
      </c>
    </row>
    <row r="1471" s="192" customFormat="true" ht="15" hidden="false" customHeight="true" outlineLevel="0" collapsed="false">
      <c r="A1471" s="348" t="s">
        <v>2630</v>
      </c>
      <c r="B1471" s="353" t="s">
        <v>2631</v>
      </c>
      <c r="C1471" s="348" t="s">
        <v>2346</v>
      </c>
      <c r="D1471" s="349" t="n">
        <v>32366.88</v>
      </c>
      <c r="E1471" s="351" t="n">
        <v>38840.256</v>
      </c>
      <c r="F1471" s="352" t="n">
        <v>20</v>
      </c>
    </row>
    <row r="1472" s="192" customFormat="true" ht="12" hidden="false" customHeight="false" outlineLevel="0" collapsed="false">
      <c r="A1472" s="346"/>
      <c r="B1472" s="347" t="s">
        <v>2632</v>
      </c>
      <c r="C1472" s="348"/>
      <c r="D1472" s="349"/>
      <c r="E1472" s="351"/>
      <c r="F1472" s="350"/>
    </row>
    <row r="1473" s="192" customFormat="true" ht="11.25" hidden="false" customHeight="false" outlineLevel="0" collapsed="false">
      <c r="A1473" s="348" t="s">
        <v>2633</v>
      </c>
      <c r="B1473" s="353" t="s">
        <v>2634</v>
      </c>
      <c r="C1473" s="348" t="s">
        <v>2337</v>
      </c>
      <c r="D1473" s="349" t="n">
        <v>32235.84</v>
      </c>
      <c r="E1473" s="351" t="n">
        <v>38683.008</v>
      </c>
      <c r="F1473" s="352" t="n">
        <v>20</v>
      </c>
    </row>
    <row r="1474" s="192" customFormat="true" ht="12" hidden="false" customHeight="false" outlineLevel="0" collapsed="false">
      <c r="A1474" s="346"/>
      <c r="B1474" s="347" t="s">
        <v>2635</v>
      </c>
      <c r="C1474" s="348"/>
      <c r="D1474" s="349"/>
      <c r="E1474" s="351"/>
      <c r="F1474" s="350"/>
    </row>
    <row r="1475" s="192" customFormat="true" ht="12" hidden="false" customHeight="false" outlineLevel="0" collapsed="false">
      <c r="A1475" s="346"/>
      <c r="B1475" s="347" t="s">
        <v>2636</v>
      </c>
      <c r="C1475" s="348"/>
      <c r="D1475" s="349"/>
      <c r="E1475" s="351"/>
      <c r="F1475" s="352"/>
    </row>
    <row r="1476" s="192" customFormat="true" ht="13.5" hidden="false" customHeight="true" outlineLevel="0" collapsed="false">
      <c r="A1476" s="348" t="s">
        <v>2637</v>
      </c>
      <c r="B1476" s="353" t="s">
        <v>2638</v>
      </c>
      <c r="C1476" s="348" t="s">
        <v>2328</v>
      </c>
      <c r="D1476" s="349" t="n">
        <v>67504.32</v>
      </c>
      <c r="E1476" s="351" t="n">
        <v>81005.184</v>
      </c>
      <c r="F1476" s="352" t="n">
        <v>20</v>
      </c>
    </row>
    <row r="1477" s="192" customFormat="true" ht="22.5" hidden="false" customHeight="false" outlineLevel="0" collapsed="false">
      <c r="A1477" s="348" t="s">
        <v>2639</v>
      </c>
      <c r="B1477" s="353" t="s">
        <v>2640</v>
      </c>
      <c r="C1477" s="348" t="s">
        <v>2331</v>
      </c>
      <c r="D1477" s="349" t="n">
        <v>70724.16</v>
      </c>
      <c r="E1477" s="351" t="n">
        <v>84868.992</v>
      </c>
      <c r="F1477" s="352" t="n">
        <v>20</v>
      </c>
    </row>
    <row r="1478" s="192" customFormat="true" ht="22.5" hidden="false" customHeight="false" outlineLevel="0" collapsed="false">
      <c r="A1478" s="348" t="s">
        <v>2641</v>
      </c>
      <c r="B1478" s="353" t="s">
        <v>2642</v>
      </c>
      <c r="C1478" s="348" t="s">
        <v>2334</v>
      </c>
      <c r="D1478" s="349" t="n">
        <v>69114.24</v>
      </c>
      <c r="E1478" s="351" t="n">
        <v>82937.088</v>
      </c>
      <c r="F1478" s="352" t="n">
        <v>20</v>
      </c>
    </row>
    <row r="1479" s="192" customFormat="true" ht="15" hidden="false" customHeight="true" outlineLevel="0" collapsed="false">
      <c r="A1479" s="348" t="s">
        <v>2643</v>
      </c>
      <c r="B1479" s="353" t="s">
        <v>2644</v>
      </c>
      <c r="C1479" s="348" t="s">
        <v>2337</v>
      </c>
      <c r="D1479" s="349" t="n">
        <v>64715.04</v>
      </c>
      <c r="E1479" s="351" t="n">
        <v>77658.048</v>
      </c>
      <c r="F1479" s="352" t="n">
        <v>20</v>
      </c>
    </row>
    <row r="1480" s="192" customFormat="true" ht="11.25" hidden="false" customHeight="false" outlineLevel="0" collapsed="false">
      <c r="A1480" s="348" t="s">
        <v>2645</v>
      </c>
      <c r="B1480" s="353" t="s">
        <v>2646</v>
      </c>
      <c r="C1480" s="348" t="s">
        <v>2340</v>
      </c>
      <c r="D1480" s="349" t="n">
        <v>78530.4</v>
      </c>
      <c r="E1480" s="351" t="n">
        <v>94236.48</v>
      </c>
      <c r="F1480" s="352" t="n">
        <v>20</v>
      </c>
    </row>
    <row r="1481" s="192" customFormat="true" ht="22.5" hidden="false" customHeight="false" outlineLevel="0" collapsed="false">
      <c r="A1481" s="348" t="s">
        <v>2647</v>
      </c>
      <c r="B1481" s="353" t="s">
        <v>2648</v>
      </c>
      <c r="C1481" s="348" t="s">
        <v>2343</v>
      </c>
      <c r="D1481" s="349" t="n">
        <v>75254.4</v>
      </c>
      <c r="E1481" s="351" t="n">
        <v>90305.28</v>
      </c>
      <c r="F1481" s="352" t="n">
        <v>20</v>
      </c>
    </row>
    <row r="1482" s="192" customFormat="true" ht="11.25" hidden="false" customHeight="false" outlineLevel="0" collapsed="false">
      <c r="A1482" s="348" t="s">
        <v>2649</v>
      </c>
      <c r="B1482" s="353" t="s">
        <v>2650</v>
      </c>
      <c r="C1482" s="348" t="s">
        <v>2346</v>
      </c>
      <c r="D1482" s="349" t="n">
        <v>71360.64</v>
      </c>
      <c r="E1482" s="351" t="n">
        <v>85632.768</v>
      </c>
      <c r="F1482" s="352" t="n">
        <v>20</v>
      </c>
    </row>
    <row r="1483" s="192" customFormat="true" ht="12" hidden="false" customHeight="false" outlineLevel="0" collapsed="false">
      <c r="A1483" s="346"/>
      <c r="B1483" s="347" t="s">
        <v>2651</v>
      </c>
      <c r="C1483" s="348"/>
      <c r="D1483" s="349"/>
      <c r="E1483" s="351"/>
      <c r="F1483" s="352"/>
    </row>
    <row r="1484" s="192" customFormat="true" ht="15" hidden="false" customHeight="true" outlineLevel="0" collapsed="false">
      <c r="A1484" s="348" t="s">
        <v>2652</v>
      </c>
      <c r="B1484" s="353" t="s">
        <v>2653</v>
      </c>
      <c r="C1484" s="348" t="s">
        <v>2328</v>
      </c>
      <c r="D1484" s="349" t="n">
        <v>73344.96</v>
      </c>
      <c r="E1484" s="351" t="n">
        <v>88013.952</v>
      </c>
      <c r="F1484" s="352" t="n">
        <v>20</v>
      </c>
    </row>
    <row r="1485" s="192" customFormat="true" ht="22.5" hidden="false" customHeight="false" outlineLevel="0" collapsed="false">
      <c r="A1485" s="348" t="s">
        <v>2654</v>
      </c>
      <c r="B1485" s="353" t="s">
        <v>2655</v>
      </c>
      <c r="C1485" s="348" t="s">
        <v>2331</v>
      </c>
      <c r="D1485" s="349" t="n">
        <v>76546.08</v>
      </c>
      <c r="E1485" s="351" t="n">
        <v>91855.296</v>
      </c>
      <c r="F1485" s="352" t="n">
        <v>20</v>
      </c>
    </row>
    <row r="1486" s="192" customFormat="true" ht="22.5" hidden="false" customHeight="false" outlineLevel="0" collapsed="false">
      <c r="A1486" s="348" t="s">
        <v>2656</v>
      </c>
      <c r="B1486" s="353" t="s">
        <v>2657</v>
      </c>
      <c r="C1486" s="348" t="s">
        <v>2334</v>
      </c>
      <c r="D1486" s="349" t="n">
        <v>69526.08</v>
      </c>
      <c r="E1486" s="351" t="n">
        <v>83431.296</v>
      </c>
      <c r="F1486" s="352" t="n">
        <v>20</v>
      </c>
    </row>
    <row r="1487" s="192" customFormat="true" ht="14.25" hidden="false" customHeight="true" outlineLevel="0" collapsed="false">
      <c r="A1487" s="348" t="s">
        <v>2658</v>
      </c>
      <c r="B1487" s="353" t="s">
        <v>2659</v>
      </c>
      <c r="C1487" s="348" t="s">
        <v>2337</v>
      </c>
      <c r="D1487" s="349" t="n">
        <v>70536.96</v>
      </c>
      <c r="E1487" s="351" t="n">
        <v>84644.352</v>
      </c>
      <c r="F1487" s="352" t="n">
        <v>20</v>
      </c>
    </row>
    <row r="1488" s="192" customFormat="true" ht="11.25" hidden="false" customHeight="false" outlineLevel="0" collapsed="false">
      <c r="A1488" s="348" t="s">
        <v>2660</v>
      </c>
      <c r="B1488" s="353" t="s">
        <v>2661</v>
      </c>
      <c r="C1488" s="348" t="s">
        <v>2340</v>
      </c>
      <c r="D1488" s="349" t="n">
        <v>84352.32</v>
      </c>
      <c r="E1488" s="351" t="n">
        <v>101222.784</v>
      </c>
      <c r="F1488" s="352" t="n">
        <v>20</v>
      </c>
    </row>
    <row r="1489" s="192" customFormat="true" ht="22.5" hidden="false" customHeight="false" outlineLevel="0" collapsed="false">
      <c r="A1489" s="348" t="s">
        <v>2662</v>
      </c>
      <c r="B1489" s="353" t="s">
        <v>2663</v>
      </c>
      <c r="C1489" s="348" t="s">
        <v>2343</v>
      </c>
      <c r="D1489" s="349" t="n">
        <v>75666.24</v>
      </c>
      <c r="E1489" s="351" t="n">
        <v>90799.488</v>
      </c>
      <c r="F1489" s="352" t="n">
        <v>20</v>
      </c>
    </row>
    <row r="1490" s="192" customFormat="true" ht="11.25" hidden="false" customHeight="false" outlineLevel="0" collapsed="false">
      <c r="A1490" s="348" t="s">
        <v>2664</v>
      </c>
      <c r="B1490" s="353" t="s">
        <v>2665</v>
      </c>
      <c r="C1490" s="348" t="s">
        <v>2346</v>
      </c>
      <c r="D1490" s="349" t="n">
        <v>77182.56</v>
      </c>
      <c r="E1490" s="351" t="n">
        <v>92619.072</v>
      </c>
      <c r="F1490" s="352" t="n">
        <v>20</v>
      </c>
    </row>
    <row r="1491" s="192" customFormat="true" ht="12" hidden="false" customHeight="false" outlineLevel="0" collapsed="false">
      <c r="A1491" s="346"/>
      <c r="B1491" s="347" t="s">
        <v>2666</v>
      </c>
      <c r="C1491" s="348"/>
      <c r="D1491" s="349"/>
      <c r="E1491" s="351"/>
      <c r="F1491" s="352"/>
    </row>
    <row r="1492" s="192" customFormat="true" ht="15" hidden="false" customHeight="true" outlineLevel="0" collapsed="false">
      <c r="A1492" s="348" t="s">
        <v>2667</v>
      </c>
      <c r="B1492" s="353" t="s">
        <v>2668</v>
      </c>
      <c r="C1492" s="348" t="s">
        <v>2328</v>
      </c>
      <c r="D1492" s="349" t="n">
        <v>87310.08</v>
      </c>
      <c r="E1492" s="351" t="n">
        <v>104772.096</v>
      </c>
      <c r="F1492" s="352" t="n">
        <v>20</v>
      </c>
    </row>
    <row r="1493" s="192" customFormat="true" ht="22.5" hidden="false" customHeight="false" outlineLevel="0" collapsed="false">
      <c r="A1493" s="348" t="s">
        <v>2669</v>
      </c>
      <c r="B1493" s="353" t="s">
        <v>2670</v>
      </c>
      <c r="C1493" s="348" t="s">
        <v>2331</v>
      </c>
      <c r="D1493" s="349" t="n">
        <v>89537.76</v>
      </c>
      <c r="E1493" s="351" t="n">
        <v>107445.312</v>
      </c>
      <c r="F1493" s="352" t="n">
        <v>20</v>
      </c>
    </row>
    <row r="1494" s="192" customFormat="true" ht="22.5" hidden="false" customHeight="false" outlineLevel="0" collapsed="false">
      <c r="A1494" s="348" t="s">
        <v>2671</v>
      </c>
      <c r="B1494" s="353" t="s">
        <v>2672</v>
      </c>
      <c r="C1494" s="348" t="s">
        <v>2334</v>
      </c>
      <c r="D1494" s="349" t="n">
        <v>82311.84</v>
      </c>
      <c r="E1494" s="351" t="n">
        <v>98774.208</v>
      </c>
      <c r="F1494" s="352" t="n">
        <v>20</v>
      </c>
    </row>
    <row r="1495" s="192" customFormat="true" ht="15" hidden="false" customHeight="true" outlineLevel="0" collapsed="false">
      <c r="A1495" s="348" t="s">
        <v>2673</v>
      </c>
      <c r="B1495" s="353" t="s">
        <v>2674</v>
      </c>
      <c r="C1495" s="348" t="s">
        <v>2337</v>
      </c>
      <c r="D1495" s="349" t="n">
        <v>84258.72</v>
      </c>
      <c r="E1495" s="351" t="n">
        <v>101110.464</v>
      </c>
      <c r="F1495" s="352" t="n">
        <v>20</v>
      </c>
    </row>
    <row r="1496" s="192" customFormat="true" ht="11.25" hidden="false" customHeight="false" outlineLevel="0" collapsed="false">
      <c r="A1496" s="348" t="s">
        <v>2675</v>
      </c>
      <c r="B1496" s="353" t="s">
        <v>2676</v>
      </c>
      <c r="C1496" s="348" t="s">
        <v>2340</v>
      </c>
      <c r="D1496" s="349" t="n">
        <v>107733.6</v>
      </c>
      <c r="E1496" s="351" t="n">
        <v>129280.32</v>
      </c>
      <c r="F1496" s="352" t="n">
        <v>20</v>
      </c>
    </row>
    <row r="1497" s="192" customFormat="true" ht="22.5" hidden="false" customHeight="false" outlineLevel="0" collapsed="false">
      <c r="A1497" s="348" t="s">
        <v>2677</v>
      </c>
      <c r="B1497" s="353" t="s">
        <v>2678</v>
      </c>
      <c r="C1497" s="348" t="s">
        <v>2343</v>
      </c>
      <c r="D1497" s="349" t="n">
        <v>98654.4</v>
      </c>
      <c r="E1497" s="351" t="n">
        <v>118385.28</v>
      </c>
      <c r="F1497" s="352" t="n">
        <v>20</v>
      </c>
    </row>
    <row r="1498" s="192" customFormat="true" ht="11.25" hidden="false" customHeight="false" outlineLevel="0" collapsed="false">
      <c r="A1498" s="348" t="s">
        <v>2679</v>
      </c>
      <c r="B1498" s="353" t="s">
        <v>2680</v>
      </c>
      <c r="C1498" s="348" t="s">
        <v>2346</v>
      </c>
      <c r="D1498" s="349" t="n">
        <v>91147.68</v>
      </c>
      <c r="E1498" s="351" t="n">
        <v>109377.216</v>
      </c>
      <c r="F1498" s="352" t="n">
        <v>20</v>
      </c>
    </row>
    <row r="1499" s="192" customFormat="true" ht="12" hidden="false" customHeight="false" outlineLevel="0" collapsed="false">
      <c r="A1499" s="346"/>
      <c r="B1499" s="347" t="s">
        <v>2681</v>
      </c>
      <c r="C1499" s="348"/>
      <c r="D1499" s="349"/>
      <c r="E1499" s="351"/>
      <c r="F1499" s="352"/>
    </row>
    <row r="1500" s="192" customFormat="true" ht="15" hidden="false" customHeight="true" outlineLevel="0" collapsed="false">
      <c r="A1500" s="348" t="s">
        <v>2682</v>
      </c>
      <c r="B1500" s="353" t="s">
        <v>2683</v>
      </c>
      <c r="C1500" s="348" t="s">
        <v>2328</v>
      </c>
      <c r="D1500" s="349" t="n">
        <v>87721.92</v>
      </c>
      <c r="E1500" s="351" t="n">
        <v>105266.304</v>
      </c>
      <c r="F1500" s="352" t="n">
        <v>20</v>
      </c>
    </row>
    <row r="1501" s="192" customFormat="true" ht="22.5" hidden="false" customHeight="false" outlineLevel="0" collapsed="false">
      <c r="A1501" s="348" t="s">
        <v>2684</v>
      </c>
      <c r="B1501" s="353" t="s">
        <v>2685</v>
      </c>
      <c r="C1501" s="348" t="s">
        <v>2331</v>
      </c>
      <c r="D1501" s="349" t="n">
        <v>89949.6</v>
      </c>
      <c r="E1501" s="351" t="n">
        <v>107939.52</v>
      </c>
      <c r="F1501" s="352" t="n">
        <v>20</v>
      </c>
    </row>
    <row r="1502" s="192" customFormat="true" ht="22.5" hidden="false" customHeight="false" outlineLevel="0" collapsed="false">
      <c r="A1502" s="348" t="s">
        <v>2686</v>
      </c>
      <c r="B1502" s="353" t="s">
        <v>2687</v>
      </c>
      <c r="C1502" s="348" t="s">
        <v>2334</v>
      </c>
      <c r="D1502" s="349" t="n">
        <v>82723.68</v>
      </c>
      <c r="E1502" s="351" t="n">
        <v>99268.416</v>
      </c>
      <c r="F1502" s="352" t="n">
        <v>20</v>
      </c>
    </row>
    <row r="1503" s="192" customFormat="true" ht="15" hidden="false" customHeight="true" outlineLevel="0" collapsed="false">
      <c r="A1503" s="348" t="s">
        <v>2688</v>
      </c>
      <c r="B1503" s="353" t="s">
        <v>2689</v>
      </c>
      <c r="C1503" s="348" t="s">
        <v>2337</v>
      </c>
      <c r="D1503" s="349" t="n">
        <v>84670.56</v>
      </c>
      <c r="E1503" s="351" t="n">
        <v>101604.672</v>
      </c>
      <c r="F1503" s="352" t="n">
        <v>20</v>
      </c>
    </row>
    <row r="1504" s="192" customFormat="true" ht="11.25" hidden="false" customHeight="false" outlineLevel="0" collapsed="false">
      <c r="A1504" s="348" t="s">
        <v>2690</v>
      </c>
      <c r="B1504" s="353" t="s">
        <v>2691</v>
      </c>
      <c r="C1504" s="348" t="s">
        <v>2340</v>
      </c>
      <c r="D1504" s="349" t="n">
        <v>108145.44</v>
      </c>
      <c r="E1504" s="351" t="n">
        <v>129774.528</v>
      </c>
      <c r="F1504" s="352" t="n">
        <v>20</v>
      </c>
    </row>
    <row r="1505" s="192" customFormat="true" ht="22.5" hidden="false" customHeight="false" outlineLevel="0" collapsed="false">
      <c r="A1505" s="348" t="s">
        <v>2692</v>
      </c>
      <c r="B1505" s="353" t="s">
        <v>2693</v>
      </c>
      <c r="C1505" s="348" t="s">
        <v>2343</v>
      </c>
      <c r="D1505" s="349" t="n">
        <v>99066.24</v>
      </c>
      <c r="E1505" s="351" t="n">
        <v>118879.488</v>
      </c>
      <c r="F1505" s="352" t="n">
        <v>20</v>
      </c>
    </row>
    <row r="1506" s="192" customFormat="true" ht="11.25" hidden="false" customHeight="false" outlineLevel="0" collapsed="false">
      <c r="A1506" s="348" t="s">
        <v>2694</v>
      </c>
      <c r="B1506" s="353" t="s">
        <v>2695</v>
      </c>
      <c r="C1506" s="348" t="s">
        <v>2346</v>
      </c>
      <c r="D1506" s="349" t="n">
        <v>91559.52</v>
      </c>
      <c r="E1506" s="351" t="n">
        <v>109871.424</v>
      </c>
      <c r="F1506" s="352" t="n">
        <v>20</v>
      </c>
    </row>
    <row r="1507" s="192" customFormat="true" ht="12" hidden="false" customHeight="false" outlineLevel="0" collapsed="false">
      <c r="A1507" s="346"/>
      <c r="B1507" s="347" t="s">
        <v>2696</v>
      </c>
      <c r="C1507" s="348"/>
      <c r="D1507" s="349"/>
      <c r="E1507" s="351"/>
      <c r="F1507" s="352"/>
    </row>
    <row r="1508" s="192" customFormat="true" ht="16.5" hidden="false" customHeight="true" outlineLevel="0" collapsed="false">
      <c r="A1508" s="348" t="s">
        <v>2697</v>
      </c>
      <c r="B1508" s="353" t="s">
        <v>2698</v>
      </c>
      <c r="C1508" s="348" t="s">
        <v>2328</v>
      </c>
      <c r="D1508" s="349" t="n">
        <v>93880.8</v>
      </c>
      <c r="E1508" s="351" t="n">
        <v>112656.96</v>
      </c>
      <c r="F1508" s="352" t="n">
        <v>20</v>
      </c>
    </row>
    <row r="1509" s="192" customFormat="true" ht="22.5" hidden="false" customHeight="false" outlineLevel="0" collapsed="false">
      <c r="A1509" s="348" t="s">
        <v>2699</v>
      </c>
      <c r="B1509" s="353" t="s">
        <v>2700</v>
      </c>
      <c r="C1509" s="348" t="s">
        <v>2331</v>
      </c>
      <c r="D1509" s="349" t="n">
        <v>95340.96</v>
      </c>
      <c r="E1509" s="351" t="n">
        <v>114409.152</v>
      </c>
      <c r="F1509" s="352" t="n">
        <v>20</v>
      </c>
    </row>
    <row r="1510" s="192" customFormat="true" ht="22.5" hidden="false" customHeight="false" outlineLevel="0" collapsed="false">
      <c r="A1510" s="348" t="s">
        <v>2701</v>
      </c>
      <c r="B1510" s="353" t="s">
        <v>2702</v>
      </c>
      <c r="C1510" s="348" t="s">
        <v>2334</v>
      </c>
      <c r="D1510" s="349" t="n">
        <v>87684.48</v>
      </c>
      <c r="E1510" s="351" t="n">
        <v>105221.376</v>
      </c>
      <c r="F1510" s="352" t="n">
        <v>20</v>
      </c>
    </row>
    <row r="1511" s="192" customFormat="true" ht="16.5" hidden="false" customHeight="true" outlineLevel="0" collapsed="false">
      <c r="A1511" s="348" t="s">
        <v>2703</v>
      </c>
      <c r="B1511" s="353" t="s">
        <v>2704</v>
      </c>
      <c r="C1511" s="348" t="s">
        <v>2337</v>
      </c>
      <c r="D1511" s="349" t="n">
        <v>88863.84</v>
      </c>
      <c r="E1511" s="351" t="n">
        <v>106636.608</v>
      </c>
      <c r="F1511" s="352" t="n">
        <v>20</v>
      </c>
    </row>
    <row r="1512" s="192" customFormat="true" ht="11.25" hidden="false" customHeight="false" outlineLevel="0" collapsed="false">
      <c r="A1512" s="348" t="s">
        <v>2705</v>
      </c>
      <c r="B1512" s="353" t="s">
        <v>2706</v>
      </c>
      <c r="C1512" s="348" t="s">
        <v>2340</v>
      </c>
      <c r="D1512" s="349" t="n">
        <v>113181.12</v>
      </c>
      <c r="E1512" s="351" t="n">
        <v>135817.344</v>
      </c>
      <c r="F1512" s="352" t="n">
        <v>20</v>
      </c>
    </row>
    <row r="1513" s="192" customFormat="true" ht="22.5" hidden="false" customHeight="false" outlineLevel="0" collapsed="false">
      <c r="A1513" s="348" t="s">
        <v>2707</v>
      </c>
      <c r="B1513" s="353" t="s">
        <v>2708</v>
      </c>
      <c r="C1513" s="348" t="s">
        <v>2343</v>
      </c>
      <c r="D1513" s="349" t="n">
        <v>103746.24</v>
      </c>
      <c r="E1513" s="351" t="n">
        <v>124495.488</v>
      </c>
      <c r="F1513" s="352" t="n">
        <v>20</v>
      </c>
    </row>
    <row r="1514" s="192" customFormat="true" ht="11.25" hidden="false" customHeight="false" outlineLevel="0" collapsed="false">
      <c r="A1514" s="348" t="s">
        <v>2709</v>
      </c>
      <c r="B1514" s="353" t="s">
        <v>2710</v>
      </c>
      <c r="C1514" s="348" t="s">
        <v>2346</v>
      </c>
      <c r="D1514" s="349" t="n">
        <v>97680.96</v>
      </c>
      <c r="E1514" s="351" t="n">
        <v>117217.152</v>
      </c>
      <c r="F1514" s="352" t="n">
        <v>20</v>
      </c>
    </row>
    <row r="1515" s="192" customFormat="true" ht="12" hidden="false" customHeight="false" outlineLevel="0" collapsed="false">
      <c r="A1515" s="346"/>
      <c r="B1515" s="347" t="s">
        <v>2711</v>
      </c>
      <c r="C1515" s="348"/>
      <c r="D1515" s="349"/>
      <c r="E1515" s="351"/>
      <c r="F1515" s="352"/>
    </row>
    <row r="1516" s="192" customFormat="true" ht="15" hidden="false" customHeight="true" outlineLevel="0" collapsed="false">
      <c r="A1516" s="348" t="s">
        <v>2712</v>
      </c>
      <c r="B1516" s="353" t="s">
        <v>2713</v>
      </c>
      <c r="C1516" s="348" t="s">
        <v>2328</v>
      </c>
      <c r="D1516" s="349" t="n">
        <v>94292.64</v>
      </c>
      <c r="E1516" s="351" t="n">
        <v>113151.168</v>
      </c>
      <c r="F1516" s="352" t="n">
        <v>20</v>
      </c>
    </row>
    <row r="1517" s="192" customFormat="true" ht="22.5" hidden="false" customHeight="false" outlineLevel="0" collapsed="false">
      <c r="A1517" s="348" t="s">
        <v>2714</v>
      </c>
      <c r="B1517" s="353" t="s">
        <v>2715</v>
      </c>
      <c r="C1517" s="348" t="s">
        <v>2331</v>
      </c>
      <c r="D1517" s="349" t="n">
        <v>95752.8</v>
      </c>
      <c r="E1517" s="351" t="n">
        <v>114903.36</v>
      </c>
      <c r="F1517" s="352" t="n">
        <v>20</v>
      </c>
    </row>
    <row r="1518" s="192" customFormat="true" ht="22.5" hidden="false" customHeight="false" outlineLevel="0" collapsed="false">
      <c r="A1518" s="348" t="s">
        <v>2716</v>
      </c>
      <c r="B1518" s="353" t="s">
        <v>2717</v>
      </c>
      <c r="C1518" s="348" t="s">
        <v>2334</v>
      </c>
      <c r="D1518" s="349" t="n">
        <v>88096.32</v>
      </c>
      <c r="E1518" s="351" t="n">
        <v>105715.584</v>
      </c>
      <c r="F1518" s="352" t="n">
        <v>20</v>
      </c>
    </row>
    <row r="1519" s="192" customFormat="true" ht="15.75" hidden="false" customHeight="true" outlineLevel="0" collapsed="false">
      <c r="A1519" s="348" t="s">
        <v>2718</v>
      </c>
      <c r="B1519" s="353" t="s">
        <v>2719</v>
      </c>
      <c r="C1519" s="348" t="s">
        <v>2337</v>
      </c>
      <c r="D1519" s="349" t="n">
        <v>89275.68</v>
      </c>
      <c r="E1519" s="351" t="n">
        <v>107130.816</v>
      </c>
      <c r="F1519" s="352" t="n">
        <v>20</v>
      </c>
    </row>
    <row r="1520" s="192" customFormat="true" ht="11.25" hidden="false" customHeight="false" outlineLevel="0" collapsed="false">
      <c r="A1520" s="348" t="s">
        <v>2720</v>
      </c>
      <c r="B1520" s="353" t="s">
        <v>2721</v>
      </c>
      <c r="C1520" s="348" t="s">
        <v>2340</v>
      </c>
      <c r="D1520" s="349" t="n">
        <v>113592.96</v>
      </c>
      <c r="E1520" s="351" t="n">
        <v>136311.552</v>
      </c>
      <c r="F1520" s="352" t="n">
        <v>20</v>
      </c>
    </row>
    <row r="1521" s="192" customFormat="true" ht="22.5" hidden="false" customHeight="false" outlineLevel="0" collapsed="false">
      <c r="A1521" s="348" t="s">
        <v>2722</v>
      </c>
      <c r="B1521" s="353" t="s">
        <v>2723</v>
      </c>
      <c r="C1521" s="348" t="s">
        <v>2343</v>
      </c>
      <c r="D1521" s="349" t="n">
        <v>104158.08</v>
      </c>
      <c r="E1521" s="351" t="n">
        <v>124989.696</v>
      </c>
      <c r="F1521" s="352" t="n">
        <v>20</v>
      </c>
    </row>
    <row r="1522" s="192" customFormat="true" ht="11.25" hidden="false" customHeight="false" outlineLevel="0" collapsed="false">
      <c r="A1522" s="348" t="s">
        <v>2724</v>
      </c>
      <c r="B1522" s="353" t="s">
        <v>2725</v>
      </c>
      <c r="C1522" s="348" t="s">
        <v>2346</v>
      </c>
      <c r="D1522" s="349" t="n">
        <v>98111.52</v>
      </c>
      <c r="E1522" s="351" t="n">
        <v>117733.824</v>
      </c>
      <c r="F1522" s="352" t="n">
        <v>20</v>
      </c>
    </row>
    <row r="1523" s="192" customFormat="true" ht="12" hidden="false" customHeight="false" outlineLevel="0" collapsed="false">
      <c r="A1523" s="356"/>
      <c r="B1523" s="340" t="s">
        <v>2726</v>
      </c>
      <c r="C1523" s="356"/>
      <c r="D1523" s="357"/>
      <c r="E1523" s="358"/>
      <c r="F1523" s="345"/>
    </row>
    <row r="1524" s="192" customFormat="true" ht="15" hidden="false" customHeight="true" outlineLevel="0" collapsed="false">
      <c r="A1524" s="348" t="s">
        <v>2727</v>
      </c>
      <c r="B1524" s="353" t="s">
        <v>2728</v>
      </c>
      <c r="C1524" s="348" t="s">
        <v>2729</v>
      </c>
      <c r="D1524" s="349" t="n">
        <v>65029.536</v>
      </c>
      <c r="E1524" s="351" t="n">
        <v>78035.44</v>
      </c>
      <c r="F1524" s="352" t="n">
        <v>20</v>
      </c>
    </row>
    <row r="1525" s="192" customFormat="true" ht="15" hidden="false" customHeight="true" outlineLevel="0" collapsed="false">
      <c r="A1525" s="348" t="s">
        <v>2730</v>
      </c>
      <c r="B1525" s="353" t="s">
        <v>2731</v>
      </c>
      <c r="C1525" s="348" t="s">
        <v>2729</v>
      </c>
      <c r="D1525" s="349" t="n">
        <v>68569.488</v>
      </c>
      <c r="E1525" s="351" t="n">
        <v>82283.392</v>
      </c>
      <c r="F1525" s="352" t="n">
        <v>20</v>
      </c>
    </row>
    <row r="1526" s="192" customFormat="true" ht="12" hidden="false" customHeight="false" outlineLevel="0" collapsed="false">
      <c r="A1526" s="339"/>
      <c r="B1526" s="340" t="s">
        <v>2732</v>
      </c>
      <c r="C1526" s="356"/>
      <c r="D1526" s="357"/>
      <c r="E1526" s="358"/>
      <c r="F1526" s="345"/>
    </row>
    <row r="1527" s="192" customFormat="true" ht="16.5" hidden="false" customHeight="true" outlineLevel="0" collapsed="false">
      <c r="A1527" s="348" t="s">
        <v>2733</v>
      </c>
      <c r="B1527" s="353" t="s">
        <v>2734</v>
      </c>
      <c r="C1527" s="348" t="s">
        <v>2337</v>
      </c>
      <c r="D1527" s="349" t="n">
        <v>20620.08</v>
      </c>
      <c r="E1527" s="351" t="n">
        <v>24744.096</v>
      </c>
      <c r="F1527" s="352" t="n">
        <v>20</v>
      </c>
    </row>
    <row r="1528" s="192" customFormat="true" ht="16.5" hidden="false" customHeight="true" outlineLevel="0" collapsed="false">
      <c r="A1528" s="348" t="s">
        <v>2735</v>
      </c>
      <c r="B1528" s="353" t="s">
        <v>2736</v>
      </c>
      <c r="C1528" s="348" t="s">
        <v>2337</v>
      </c>
      <c r="D1528" s="349" t="n">
        <v>24251.76</v>
      </c>
      <c r="E1528" s="351" t="n">
        <v>29102.112</v>
      </c>
      <c r="F1528" s="352" t="n">
        <v>20</v>
      </c>
    </row>
    <row r="1529" s="192" customFormat="true" ht="12" hidden="false" customHeight="false" outlineLevel="0" collapsed="false">
      <c r="A1529" s="339"/>
      <c r="B1529" s="340" t="s">
        <v>2737</v>
      </c>
      <c r="C1529" s="356"/>
      <c r="D1529" s="357"/>
      <c r="E1529" s="358"/>
      <c r="F1529" s="345"/>
    </row>
    <row r="1530" s="192" customFormat="true" ht="15" hidden="false" customHeight="true" outlineLevel="0" collapsed="false">
      <c r="A1530" s="348" t="s">
        <v>2738</v>
      </c>
      <c r="B1530" s="353" t="s">
        <v>2739</v>
      </c>
      <c r="C1530" s="348" t="s">
        <v>2337</v>
      </c>
      <c r="D1530" s="349" t="n">
        <v>25197.12</v>
      </c>
      <c r="E1530" s="351" t="n">
        <v>30236.544</v>
      </c>
      <c r="F1530" s="352" t="n">
        <v>20</v>
      </c>
    </row>
    <row r="1531" s="192" customFormat="true" ht="15" hidden="false" customHeight="true" outlineLevel="0" collapsed="false">
      <c r="A1531" s="348" t="s">
        <v>2740</v>
      </c>
      <c r="B1531" s="353" t="s">
        <v>2741</v>
      </c>
      <c r="C1531" s="348" t="s">
        <v>2337</v>
      </c>
      <c r="D1531" s="349" t="n">
        <v>25627.68</v>
      </c>
      <c r="E1531" s="351" t="n">
        <v>30753.216</v>
      </c>
      <c r="F1531" s="352" t="n">
        <v>20</v>
      </c>
    </row>
    <row r="1532" s="192" customFormat="true" ht="15" hidden="false" customHeight="true" outlineLevel="0" collapsed="false">
      <c r="A1532" s="348" t="s">
        <v>2742</v>
      </c>
      <c r="B1532" s="353" t="s">
        <v>2743</v>
      </c>
      <c r="C1532" s="348" t="s">
        <v>2337</v>
      </c>
      <c r="D1532" s="349" t="n">
        <v>28828.8</v>
      </c>
      <c r="E1532" s="351" t="n">
        <v>34594.56</v>
      </c>
      <c r="F1532" s="352" t="n">
        <v>20</v>
      </c>
    </row>
    <row r="1533" s="192" customFormat="true" ht="15" hidden="false" customHeight="true" outlineLevel="0" collapsed="false">
      <c r="A1533" s="348" t="s">
        <v>2744</v>
      </c>
      <c r="B1533" s="353" t="s">
        <v>2745</v>
      </c>
      <c r="C1533" s="348" t="s">
        <v>2337</v>
      </c>
      <c r="D1533" s="349" t="n">
        <v>29259.36</v>
      </c>
      <c r="E1533" s="351" t="n">
        <v>35111.232</v>
      </c>
      <c r="F1533" s="352" t="n">
        <v>20</v>
      </c>
    </row>
    <row r="1534" s="192" customFormat="true" ht="15" hidden="false" customHeight="true" outlineLevel="0" collapsed="false">
      <c r="A1534" s="348" t="s">
        <v>2746</v>
      </c>
      <c r="B1534" s="353" t="s">
        <v>2747</v>
      </c>
      <c r="C1534" s="348" t="s">
        <v>2337</v>
      </c>
      <c r="D1534" s="349" t="n">
        <v>22164.48</v>
      </c>
      <c r="E1534" s="351" t="n">
        <v>26597.376</v>
      </c>
      <c r="F1534" s="352" t="n">
        <v>20</v>
      </c>
    </row>
    <row r="1535" s="192" customFormat="true" ht="15" hidden="false" customHeight="true" outlineLevel="0" collapsed="false">
      <c r="A1535" s="348" t="s">
        <v>2748</v>
      </c>
      <c r="B1535" s="353" t="s">
        <v>2749</v>
      </c>
      <c r="C1535" s="348" t="s">
        <v>2337</v>
      </c>
      <c r="D1535" s="349" t="n">
        <v>22613.76</v>
      </c>
      <c r="E1535" s="351" t="n">
        <v>27136.512</v>
      </c>
      <c r="F1535" s="352" t="n">
        <v>20</v>
      </c>
    </row>
    <row r="1536" s="192" customFormat="true" ht="15" hidden="false" customHeight="true" outlineLevel="0" collapsed="false">
      <c r="A1536" s="348" t="s">
        <v>2750</v>
      </c>
      <c r="B1536" s="353" t="s">
        <v>2751</v>
      </c>
      <c r="C1536" s="348" t="s">
        <v>2337</v>
      </c>
      <c r="D1536" s="349" t="n">
        <v>24616.8</v>
      </c>
      <c r="E1536" s="351" t="n">
        <v>29540.16</v>
      </c>
      <c r="F1536" s="352" t="n">
        <v>20</v>
      </c>
    </row>
    <row r="1537" s="192" customFormat="true" ht="15" hidden="false" customHeight="true" outlineLevel="0" collapsed="false">
      <c r="A1537" s="348" t="s">
        <v>2752</v>
      </c>
      <c r="B1537" s="353" t="s">
        <v>2753</v>
      </c>
      <c r="C1537" s="348" t="s">
        <v>2337</v>
      </c>
      <c r="D1537" s="349" t="n">
        <v>25047.36</v>
      </c>
      <c r="E1537" s="351" t="n">
        <v>30056.832</v>
      </c>
      <c r="F1537" s="352" t="n">
        <v>20</v>
      </c>
    </row>
    <row r="1538" s="192" customFormat="true" ht="12" hidden="false" customHeight="false" outlineLevel="0" collapsed="false">
      <c r="A1538" s="339"/>
      <c r="B1538" s="340" t="s">
        <v>2754</v>
      </c>
      <c r="C1538" s="356"/>
      <c r="D1538" s="357"/>
      <c r="E1538" s="358"/>
      <c r="F1538" s="345"/>
    </row>
    <row r="1539" s="192" customFormat="true" ht="12" hidden="false" customHeight="false" outlineLevel="0" collapsed="false">
      <c r="A1539" s="346"/>
      <c r="B1539" s="347" t="s">
        <v>2755</v>
      </c>
      <c r="C1539" s="348"/>
      <c r="D1539" s="349"/>
      <c r="E1539" s="351"/>
      <c r="F1539" s="352"/>
    </row>
    <row r="1540" s="192" customFormat="true" ht="11.25" hidden="false" customHeight="false" outlineLevel="0" collapsed="false">
      <c r="A1540" s="348" t="s">
        <v>2756</v>
      </c>
      <c r="B1540" s="353" t="s">
        <v>2757</v>
      </c>
      <c r="C1540" s="348" t="s">
        <v>2758</v>
      </c>
      <c r="D1540" s="349" t="n">
        <v>82682.496</v>
      </c>
      <c r="E1540" s="351" t="n">
        <v>99218.992</v>
      </c>
      <c r="F1540" s="352" t="n">
        <v>20</v>
      </c>
    </row>
    <row r="1541" s="192" customFormat="true" ht="12" hidden="false" customHeight="false" outlineLevel="0" collapsed="false">
      <c r="A1541" s="346"/>
      <c r="B1541" s="347" t="s">
        <v>2759</v>
      </c>
      <c r="C1541" s="348"/>
      <c r="D1541" s="349"/>
      <c r="E1541" s="351"/>
      <c r="F1541" s="352"/>
    </row>
    <row r="1542" s="192" customFormat="true" ht="11.25" hidden="false" customHeight="false" outlineLevel="0" collapsed="false">
      <c r="A1542" s="348" t="s">
        <v>2760</v>
      </c>
      <c r="B1542" s="353" t="s">
        <v>2761</v>
      </c>
      <c r="C1542" s="348" t="s">
        <v>2758</v>
      </c>
      <c r="D1542" s="349" t="n">
        <v>89887.824</v>
      </c>
      <c r="E1542" s="351" t="n">
        <v>107865.392</v>
      </c>
      <c r="F1542" s="352" t="n">
        <v>20</v>
      </c>
    </row>
    <row r="1543" s="192" customFormat="true" ht="12" hidden="false" customHeight="false" outlineLevel="0" collapsed="false">
      <c r="A1543" s="339"/>
      <c r="B1543" s="340" t="s">
        <v>2762</v>
      </c>
      <c r="C1543" s="356"/>
      <c r="D1543" s="357"/>
      <c r="E1543" s="358"/>
      <c r="F1543" s="345"/>
    </row>
    <row r="1544" s="192" customFormat="true" ht="14.25" hidden="false" customHeight="true" outlineLevel="0" collapsed="false">
      <c r="A1544" s="348" t="s">
        <v>2763</v>
      </c>
      <c r="B1544" s="353" t="s">
        <v>2764</v>
      </c>
      <c r="C1544" s="348" t="s">
        <v>2729</v>
      </c>
      <c r="D1544" s="349" t="n">
        <v>22078.368</v>
      </c>
      <c r="E1544" s="351" t="n">
        <v>26494.048</v>
      </c>
      <c r="F1544" s="352" t="n">
        <v>20</v>
      </c>
    </row>
    <row r="1545" s="192" customFormat="true" ht="14.25" hidden="false" customHeight="true" outlineLevel="0" collapsed="false">
      <c r="A1545" s="348" t="s">
        <v>2765</v>
      </c>
      <c r="B1545" s="353" t="s">
        <v>2766</v>
      </c>
      <c r="C1545" s="348" t="s">
        <v>2729</v>
      </c>
      <c r="D1545" s="349" t="n">
        <v>25964.64</v>
      </c>
      <c r="E1545" s="351" t="n">
        <v>31157.568</v>
      </c>
      <c r="F1545" s="352" t="n">
        <v>20</v>
      </c>
    </row>
    <row r="1546" s="192" customFormat="true" ht="14.25" hidden="false" customHeight="true" outlineLevel="0" collapsed="false">
      <c r="A1546" s="348" t="s">
        <v>2767</v>
      </c>
      <c r="B1546" s="353" t="s">
        <v>2768</v>
      </c>
      <c r="C1546" s="348" t="s">
        <v>2729</v>
      </c>
      <c r="D1546" s="349" t="n">
        <v>30633.408</v>
      </c>
      <c r="E1546" s="351" t="n">
        <v>36760.096</v>
      </c>
      <c r="F1546" s="352" t="n">
        <v>20</v>
      </c>
    </row>
    <row r="1547" s="192" customFormat="true" ht="14.25" hidden="false" customHeight="true" outlineLevel="0" collapsed="false">
      <c r="A1547" s="348" t="s">
        <v>2769</v>
      </c>
      <c r="B1547" s="353" t="s">
        <v>2770</v>
      </c>
      <c r="C1547" s="348" t="s">
        <v>2729</v>
      </c>
      <c r="D1547" s="349" t="n">
        <v>17937.504</v>
      </c>
      <c r="E1547" s="351" t="n">
        <v>21525.008</v>
      </c>
      <c r="F1547" s="352" t="n">
        <v>20</v>
      </c>
    </row>
    <row r="1548" s="192" customFormat="true" ht="14.25" hidden="false" customHeight="true" outlineLevel="0" collapsed="false">
      <c r="A1548" s="348" t="s">
        <v>2771</v>
      </c>
      <c r="B1548" s="353" t="s">
        <v>2772</v>
      </c>
      <c r="C1548" s="348" t="s">
        <v>2729</v>
      </c>
      <c r="D1548" s="349" t="n">
        <v>17778.384</v>
      </c>
      <c r="E1548" s="351" t="n">
        <v>21334.064</v>
      </c>
      <c r="F1548" s="352" t="n">
        <v>20</v>
      </c>
    </row>
    <row r="1549" s="192" customFormat="true" ht="14.25" hidden="false" customHeight="true" outlineLevel="0" collapsed="false">
      <c r="A1549" s="348" t="s">
        <v>2773</v>
      </c>
      <c r="B1549" s="353" t="s">
        <v>2774</v>
      </c>
      <c r="C1549" s="348" t="s">
        <v>2729</v>
      </c>
      <c r="D1549" s="349" t="n">
        <v>19229.184</v>
      </c>
      <c r="E1549" s="351" t="n">
        <v>23075.024</v>
      </c>
      <c r="F1549" s="352" t="n">
        <v>20</v>
      </c>
    </row>
    <row r="1550" s="192" customFormat="true" ht="14.25" hidden="false" customHeight="true" outlineLevel="0" collapsed="false">
      <c r="A1550" s="348" t="s">
        <v>2775</v>
      </c>
      <c r="B1550" s="353" t="s">
        <v>2776</v>
      </c>
      <c r="C1550" s="348" t="s">
        <v>2729</v>
      </c>
      <c r="D1550" s="349" t="n">
        <v>17937.504</v>
      </c>
      <c r="E1550" s="351" t="n">
        <v>21525.008</v>
      </c>
      <c r="F1550" s="352" t="n">
        <v>20</v>
      </c>
    </row>
    <row r="1551" s="192" customFormat="true" ht="14.25" hidden="false" customHeight="true" outlineLevel="0" collapsed="false">
      <c r="A1551" s="348" t="s">
        <v>2777</v>
      </c>
      <c r="B1551" s="353" t="s">
        <v>2778</v>
      </c>
      <c r="C1551" s="348" t="s">
        <v>2729</v>
      </c>
      <c r="D1551" s="349" t="n">
        <v>17778.384</v>
      </c>
      <c r="E1551" s="351" t="n">
        <v>21334.064</v>
      </c>
      <c r="F1551" s="352" t="n">
        <v>20</v>
      </c>
    </row>
    <row r="1552" s="192" customFormat="true" ht="14.25" hidden="false" customHeight="true" outlineLevel="0" collapsed="false">
      <c r="A1552" s="348" t="s">
        <v>2779</v>
      </c>
      <c r="B1552" s="353" t="s">
        <v>2780</v>
      </c>
      <c r="C1552" s="348" t="s">
        <v>2729</v>
      </c>
      <c r="D1552" s="349" t="n">
        <v>19229.184</v>
      </c>
      <c r="E1552" s="351" t="n">
        <v>23075.024</v>
      </c>
      <c r="F1552" s="352" t="n">
        <v>20</v>
      </c>
    </row>
    <row r="1553" s="192" customFormat="true" ht="12" hidden="false" customHeight="false" outlineLevel="0" collapsed="false">
      <c r="A1553" s="339"/>
      <c r="B1553" s="340" t="s">
        <v>2781</v>
      </c>
      <c r="C1553" s="356"/>
      <c r="D1553" s="357"/>
      <c r="E1553" s="358"/>
      <c r="F1553" s="345"/>
    </row>
    <row r="1554" s="192" customFormat="true" ht="14.25" hidden="false" customHeight="true" outlineLevel="0" collapsed="false">
      <c r="A1554" s="348" t="s">
        <v>2782</v>
      </c>
      <c r="B1554" s="353" t="s">
        <v>2783</v>
      </c>
      <c r="C1554" s="348" t="s">
        <v>2729</v>
      </c>
      <c r="D1554" s="349" t="n">
        <v>22078.368</v>
      </c>
      <c r="E1554" s="351" t="n">
        <v>26494.048</v>
      </c>
      <c r="F1554" s="352" t="n">
        <v>20</v>
      </c>
    </row>
    <row r="1555" s="192" customFormat="true" ht="14.25" hidden="false" customHeight="true" outlineLevel="0" collapsed="false">
      <c r="A1555" s="348" t="s">
        <v>2784</v>
      </c>
      <c r="B1555" s="353" t="s">
        <v>2785</v>
      </c>
      <c r="C1555" s="348" t="s">
        <v>2729</v>
      </c>
      <c r="D1555" s="349" t="n">
        <v>26696.592</v>
      </c>
      <c r="E1555" s="351" t="n">
        <v>32035.904</v>
      </c>
      <c r="F1555" s="352" t="n">
        <v>20</v>
      </c>
    </row>
    <row r="1556" s="192" customFormat="true" ht="14.25" hidden="false" customHeight="true" outlineLevel="0" collapsed="false">
      <c r="A1556" s="348" t="s">
        <v>2786</v>
      </c>
      <c r="B1556" s="353" t="s">
        <v>2787</v>
      </c>
      <c r="C1556" s="348" t="s">
        <v>2729</v>
      </c>
      <c r="D1556" s="349" t="n">
        <v>31363.488</v>
      </c>
      <c r="E1556" s="351" t="n">
        <v>37636.192</v>
      </c>
      <c r="F1556" s="352" t="n">
        <v>20</v>
      </c>
    </row>
    <row r="1557" s="192" customFormat="true" ht="14.25" hidden="false" customHeight="true" outlineLevel="0" collapsed="false">
      <c r="A1557" s="348" t="s">
        <v>2788</v>
      </c>
      <c r="B1557" s="353" t="s">
        <v>2789</v>
      </c>
      <c r="C1557" s="348" t="s">
        <v>2729</v>
      </c>
      <c r="D1557" s="349" t="n">
        <v>17085.744</v>
      </c>
      <c r="E1557" s="351" t="n">
        <v>20502.896</v>
      </c>
      <c r="F1557" s="352" t="n">
        <v>20</v>
      </c>
    </row>
    <row r="1558" s="192" customFormat="true" ht="14.25" hidden="false" customHeight="true" outlineLevel="0" collapsed="false">
      <c r="A1558" s="348" t="s">
        <v>2790</v>
      </c>
      <c r="B1558" s="353" t="s">
        <v>2791</v>
      </c>
      <c r="C1558" s="348" t="s">
        <v>2729</v>
      </c>
      <c r="D1558" s="349" t="n">
        <v>18540.288</v>
      </c>
      <c r="E1558" s="351" t="n">
        <v>22248.352</v>
      </c>
      <c r="F1558" s="352" t="n">
        <v>20</v>
      </c>
    </row>
    <row r="1559" s="192" customFormat="true" ht="14.25" hidden="false" customHeight="true" outlineLevel="0" collapsed="false">
      <c r="A1559" s="348" t="s">
        <v>2792</v>
      </c>
      <c r="B1559" s="353" t="s">
        <v>2793</v>
      </c>
      <c r="C1559" s="348" t="s">
        <v>2729</v>
      </c>
      <c r="D1559" s="349" t="n">
        <v>19991.088</v>
      </c>
      <c r="E1559" s="351" t="n">
        <v>23989.312</v>
      </c>
      <c r="F1559" s="352" t="n">
        <v>20</v>
      </c>
    </row>
    <row r="1560" s="192" customFormat="true" ht="14.25" hidden="false" customHeight="true" outlineLevel="0" collapsed="false">
      <c r="A1560" s="348" t="s">
        <v>2794</v>
      </c>
      <c r="B1560" s="353" t="s">
        <v>2795</v>
      </c>
      <c r="C1560" s="348" t="s">
        <v>2729</v>
      </c>
      <c r="D1560" s="349" t="n">
        <v>17085.744</v>
      </c>
      <c r="E1560" s="351" t="n">
        <v>20502.896</v>
      </c>
      <c r="F1560" s="352" t="n">
        <v>20</v>
      </c>
    </row>
    <row r="1561" s="192" customFormat="true" ht="14.25" hidden="false" customHeight="true" outlineLevel="0" collapsed="false">
      <c r="A1561" s="348" t="s">
        <v>2796</v>
      </c>
      <c r="B1561" s="353" t="s">
        <v>2797</v>
      </c>
      <c r="C1561" s="348" t="s">
        <v>2729</v>
      </c>
      <c r="D1561" s="349" t="n">
        <v>18540.288</v>
      </c>
      <c r="E1561" s="351" t="n">
        <v>22248.352</v>
      </c>
      <c r="F1561" s="352" t="n">
        <v>20</v>
      </c>
    </row>
    <row r="1562" s="192" customFormat="true" ht="14.25" hidden="false" customHeight="true" outlineLevel="0" collapsed="false">
      <c r="A1562" s="348" t="s">
        <v>2798</v>
      </c>
      <c r="B1562" s="353" t="s">
        <v>2799</v>
      </c>
      <c r="C1562" s="348" t="s">
        <v>2729</v>
      </c>
      <c r="D1562" s="349" t="n">
        <v>19991.088</v>
      </c>
      <c r="E1562" s="351" t="n">
        <v>23989.312</v>
      </c>
      <c r="F1562" s="352" t="n">
        <v>20</v>
      </c>
    </row>
    <row r="1563" s="192" customFormat="true" ht="14.25" hidden="false" customHeight="true" outlineLevel="0" collapsed="false">
      <c r="A1563" s="339"/>
      <c r="B1563" s="340" t="s">
        <v>2800</v>
      </c>
      <c r="C1563" s="339"/>
      <c r="D1563" s="341"/>
      <c r="E1563" s="359"/>
      <c r="F1563" s="345"/>
    </row>
    <row r="1564" s="192" customFormat="true" ht="14.25" hidden="false" customHeight="true" outlineLevel="0" collapsed="false">
      <c r="A1564" s="339"/>
      <c r="B1564" s="340" t="s">
        <v>2801</v>
      </c>
      <c r="C1564" s="339"/>
      <c r="D1564" s="339"/>
      <c r="E1564" s="360"/>
      <c r="F1564" s="345"/>
    </row>
    <row r="1565" s="192" customFormat="true" ht="14.25" hidden="false" customHeight="true" outlineLevel="0" collapsed="false">
      <c r="A1565" s="346"/>
      <c r="B1565" s="347" t="s">
        <v>2802</v>
      </c>
      <c r="C1565" s="346"/>
      <c r="D1565" s="346"/>
      <c r="E1565" s="361"/>
      <c r="F1565" s="352"/>
    </row>
    <row r="1566" s="192" customFormat="true" ht="14.25" hidden="false" customHeight="true" outlineLevel="0" collapsed="false">
      <c r="A1566" s="348" t="s">
        <v>2803</v>
      </c>
      <c r="B1566" s="353" t="s">
        <v>2804</v>
      </c>
      <c r="C1566" s="348" t="s">
        <v>2729</v>
      </c>
      <c r="D1566" s="349" t="n">
        <v>19450.08</v>
      </c>
      <c r="E1566" s="351" t="n">
        <v>23340.096</v>
      </c>
      <c r="F1566" s="352" t="n">
        <v>20</v>
      </c>
    </row>
    <row r="1567" s="192" customFormat="true" ht="14.25" hidden="false" customHeight="true" outlineLevel="0" collapsed="false">
      <c r="A1567" s="348" t="s">
        <v>2805</v>
      </c>
      <c r="B1567" s="353" t="s">
        <v>2806</v>
      </c>
      <c r="C1567" s="348" t="s">
        <v>2729</v>
      </c>
      <c r="D1567" s="349" t="n">
        <v>21528</v>
      </c>
      <c r="E1567" s="351" t="n">
        <v>25833.6</v>
      </c>
      <c r="F1567" s="352" t="n">
        <v>20</v>
      </c>
    </row>
    <row r="1568" s="192" customFormat="true" ht="14.25" hidden="false" customHeight="true" outlineLevel="0" collapsed="false">
      <c r="A1568" s="348" t="s">
        <v>2807</v>
      </c>
      <c r="B1568" s="353" t="s">
        <v>2808</v>
      </c>
      <c r="C1568" s="348" t="s">
        <v>2729</v>
      </c>
      <c r="D1568" s="349" t="n">
        <v>23624.64</v>
      </c>
      <c r="E1568" s="351" t="n">
        <v>28349.568</v>
      </c>
      <c r="F1568" s="352" t="n">
        <v>20</v>
      </c>
    </row>
    <row r="1569" s="192" customFormat="true" ht="14.25" hidden="false" customHeight="true" outlineLevel="0" collapsed="false">
      <c r="A1569" s="348" t="s">
        <v>2809</v>
      </c>
      <c r="B1569" s="353" t="s">
        <v>2810</v>
      </c>
      <c r="C1569" s="348" t="s">
        <v>2729</v>
      </c>
      <c r="D1569" s="349" t="n">
        <v>17447.04</v>
      </c>
      <c r="E1569" s="351" t="n">
        <v>20936.448</v>
      </c>
      <c r="F1569" s="352"/>
    </row>
    <row r="1570" s="192" customFormat="true" ht="14.25" hidden="false" customHeight="true" outlineLevel="0" collapsed="false">
      <c r="A1570" s="346"/>
      <c r="B1570" s="347" t="s">
        <v>2811</v>
      </c>
      <c r="C1570" s="346"/>
      <c r="D1570" s="346"/>
      <c r="E1570" s="361"/>
      <c r="F1570" s="352"/>
    </row>
    <row r="1571" s="192" customFormat="true" ht="14.25" hidden="false" customHeight="true" outlineLevel="0" collapsed="false">
      <c r="A1571" s="348" t="s">
        <v>2812</v>
      </c>
      <c r="B1571" s="353" t="s">
        <v>2813</v>
      </c>
      <c r="C1571" s="348" t="s">
        <v>2729</v>
      </c>
      <c r="D1571" s="349" t="n">
        <v>24504.48</v>
      </c>
      <c r="E1571" s="351" t="n">
        <v>29405.376</v>
      </c>
      <c r="F1571" s="352" t="n">
        <v>20</v>
      </c>
    </row>
    <row r="1572" s="192" customFormat="true" ht="14.25" hidden="false" customHeight="true" outlineLevel="0" collapsed="false">
      <c r="A1572" s="348" t="s">
        <v>2814</v>
      </c>
      <c r="B1572" s="353" t="s">
        <v>2815</v>
      </c>
      <c r="C1572" s="348" t="s">
        <v>2729</v>
      </c>
      <c r="D1572" s="349" t="n">
        <v>27368.64</v>
      </c>
      <c r="E1572" s="351" t="n">
        <v>32842.368</v>
      </c>
      <c r="F1572" s="352" t="n">
        <v>20</v>
      </c>
    </row>
    <row r="1573" s="192" customFormat="true" ht="14.25" hidden="false" customHeight="true" outlineLevel="0" collapsed="false">
      <c r="A1573" s="348" t="s">
        <v>2816</v>
      </c>
      <c r="B1573" s="353" t="s">
        <v>2817</v>
      </c>
      <c r="C1573" s="348" t="s">
        <v>2729</v>
      </c>
      <c r="D1573" s="349" t="n">
        <v>30120.48</v>
      </c>
      <c r="E1573" s="351" t="n">
        <v>36144.576</v>
      </c>
      <c r="F1573" s="352" t="n">
        <v>20</v>
      </c>
    </row>
    <row r="1574" s="192" customFormat="true" ht="14.25" hidden="false" customHeight="true" outlineLevel="0" collapsed="false">
      <c r="A1574" s="348" t="s">
        <v>2818</v>
      </c>
      <c r="B1574" s="353" t="s">
        <v>2819</v>
      </c>
      <c r="C1574" s="348" t="s">
        <v>2729</v>
      </c>
      <c r="D1574" s="349" t="n">
        <v>22220.64</v>
      </c>
      <c r="E1574" s="351" t="n">
        <v>26664.768</v>
      </c>
      <c r="F1574" s="352"/>
    </row>
    <row r="1575" s="192" customFormat="true" ht="14.25" hidden="false" customHeight="true" outlineLevel="0" collapsed="false">
      <c r="A1575" s="346"/>
      <c r="B1575" s="347" t="s">
        <v>2820</v>
      </c>
      <c r="C1575" s="346"/>
      <c r="D1575" s="346"/>
      <c r="E1575" s="361"/>
      <c r="F1575" s="352"/>
    </row>
    <row r="1576" s="192" customFormat="true" ht="14.25" hidden="false" customHeight="true" outlineLevel="0" collapsed="false">
      <c r="A1576" s="348" t="s">
        <v>2821</v>
      </c>
      <c r="B1576" s="353" t="s">
        <v>2822</v>
      </c>
      <c r="C1576" s="348" t="s">
        <v>2729</v>
      </c>
      <c r="D1576" s="349" t="n">
        <v>30326.4</v>
      </c>
      <c r="E1576" s="351" t="n">
        <v>36391.68</v>
      </c>
      <c r="F1576" s="352" t="n">
        <v>20</v>
      </c>
    </row>
    <row r="1577" s="192" customFormat="true" ht="14.25" hidden="false" customHeight="true" outlineLevel="0" collapsed="false">
      <c r="A1577" s="348" t="s">
        <v>2823</v>
      </c>
      <c r="B1577" s="353" t="s">
        <v>2824</v>
      </c>
      <c r="C1577" s="348" t="s">
        <v>2729</v>
      </c>
      <c r="D1577" s="349" t="n">
        <v>33995.52</v>
      </c>
      <c r="E1577" s="351" t="n">
        <v>40794.624</v>
      </c>
      <c r="F1577" s="352" t="n">
        <v>20</v>
      </c>
    </row>
    <row r="1578" s="192" customFormat="true" ht="14.25" hidden="false" customHeight="true" outlineLevel="0" collapsed="false">
      <c r="A1578" s="348" t="s">
        <v>2825</v>
      </c>
      <c r="B1578" s="353" t="s">
        <v>2826</v>
      </c>
      <c r="C1578" s="348" t="s">
        <v>2729</v>
      </c>
      <c r="D1578" s="349" t="n">
        <v>37421.28</v>
      </c>
      <c r="E1578" s="351" t="n">
        <v>44905.536</v>
      </c>
      <c r="F1578" s="352" t="n">
        <v>20</v>
      </c>
    </row>
    <row r="1579" s="192" customFormat="true" ht="14.25" hidden="false" customHeight="true" outlineLevel="0" collapsed="false">
      <c r="A1579" s="348" t="s">
        <v>2827</v>
      </c>
      <c r="B1579" s="353" t="s">
        <v>2828</v>
      </c>
      <c r="C1579" s="348" t="s">
        <v>2729</v>
      </c>
      <c r="D1579" s="349" t="n">
        <v>26863.2</v>
      </c>
      <c r="E1579" s="351" t="n">
        <v>32235.84</v>
      </c>
      <c r="F1579" s="352"/>
    </row>
    <row r="1580" s="192" customFormat="true" ht="14.25" hidden="false" customHeight="true" outlineLevel="0" collapsed="false">
      <c r="A1580" s="346"/>
      <c r="B1580" s="347" t="s">
        <v>2829</v>
      </c>
      <c r="C1580" s="346"/>
      <c r="D1580" s="346"/>
      <c r="E1580" s="361"/>
      <c r="F1580" s="352"/>
    </row>
    <row r="1581" s="192" customFormat="true" ht="14.25" hidden="false" customHeight="true" outlineLevel="0" collapsed="false">
      <c r="A1581" s="348" t="s">
        <v>2830</v>
      </c>
      <c r="B1581" s="353" t="s">
        <v>2831</v>
      </c>
      <c r="C1581" s="348" t="s">
        <v>2729</v>
      </c>
      <c r="D1581" s="349" t="n">
        <v>39723.84</v>
      </c>
      <c r="E1581" s="351" t="n">
        <v>47668.608</v>
      </c>
      <c r="F1581" s="352" t="n">
        <v>20</v>
      </c>
    </row>
    <row r="1582" s="192" customFormat="true" ht="14.25" hidden="false" customHeight="true" outlineLevel="0" collapsed="false">
      <c r="A1582" s="348" t="s">
        <v>2832</v>
      </c>
      <c r="B1582" s="353" t="s">
        <v>2833</v>
      </c>
      <c r="C1582" s="348" t="s">
        <v>2729</v>
      </c>
      <c r="D1582" s="349" t="n">
        <v>44834.4</v>
      </c>
      <c r="E1582" s="351" t="n">
        <v>53801.28</v>
      </c>
      <c r="F1582" s="352" t="n">
        <v>20</v>
      </c>
    </row>
    <row r="1583" s="192" customFormat="true" ht="14.25" hidden="false" customHeight="true" outlineLevel="0" collapsed="false">
      <c r="A1583" s="348" t="s">
        <v>2834</v>
      </c>
      <c r="B1583" s="353" t="s">
        <v>2835</v>
      </c>
      <c r="C1583" s="348" t="s">
        <v>2729</v>
      </c>
      <c r="D1583" s="349" t="n">
        <v>50019.84</v>
      </c>
      <c r="E1583" s="351" t="n">
        <v>60023.808</v>
      </c>
      <c r="F1583" s="352" t="n">
        <v>20</v>
      </c>
    </row>
    <row r="1584" s="192" customFormat="true" ht="14.25" hidden="false" customHeight="true" outlineLevel="0" collapsed="false">
      <c r="A1584" s="348" t="s">
        <v>2836</v>
      </c>
      <c r="B1584" s="353" t="s">
        <v>2837</v>
      </c>
      <c r="C1584" s="348" t="s">
        <v>2729</v>
      </c>
      <c r="D1584" s="349" t="n">
        <v>34500.96</v>
      </c>
      <c r="E1584" s="351" t="n">
        <v>41401.152</v>
      </c>
      <c r="F1584" s="352"/>
    </row>
    <row r="1585" s="192" customFormat="true" ht="12" hidden="false" customHeight="false" outlineLevel="0" collapsed="false">
      <c r="A1585" s="339"/>
      <c r="B1585" s="340" t="s">
        <v>2838</v>
      </c>
      <c r="C1585" s="339"/>
      <c r="D1585" s="339"/>
      <c r="E1585" s="360"/>
      <c r="F1585" s="345"/>
    </row>
    <row r="1586" s="192" customFormat="true" ht="12" hidden="false" customHeight="false" outlineLevel="0" collapsed="false">
      <c r="A1586" s="346"/>
      <c r="B1586" s="347" t="s">
        <v>2839</v>
      </c>
      <c r="C1586" s="346"/>
      <c r="D1586" s="346"/>
      <c r="E1586" s="361"/>
      <c r="F1586" s="352"/>
    </row>
    <row r="1587" s="192" customFormat="true" ht="14.25" hidden="false" customHeight="true" outlineLevel="0" collapsed="false">
      <c r="A1587" s="348" t="s">
        <v>2840</v>
      </c>
      <c r="B1587" s="353" t="s">
        <v>2841</v>
      </c>
      <c r="C1587" s="348" t="s">
        <v>2729</v>
      </c>
      <c r="D1587" s="349" t="n">
        <v>15387.84</v>
      </c>
      <c r="E1587" s="351" t="n">
        <v>18465.408</v>
      </c>
      <c r="F1587" s="352" t="n">
        <v>20</v>
      </c>
    </row>
    <row r="1588" s="192" customFormat="true" ht="14.25" hidden="false" customHeight="true" outlineLevel="0" collapsed="false">
      <c r="A1588" s="348" t="s">
        <v>2842</v>
      </c>
      <c r="B1588" s="353" t="s">
        <v>2843</v>
      </c>
      <c r="C1588" s="348" t="s">
        <v>2729</v>
      </c>
      <c r="D1588" s="349" t="n">
        <v>16735.68</v>
      </c>
      <c r="E1588" s="351" t="n">
        <v>20082.816</v>
      </c>
      <c r="F1588" s="352" t="n">
        <v>20</v>
      </c>
    </row>
    <row r="1589" s="192" customFormat="true" ht="14.25" hidden="false" customHeight="true" outlineLevel="0" collapsed="false">
      <c r="A1589" s="348" t="s">
        <v>2844</v>
      </c>
      <c r="B1589" s="353" t="s">
        <v>2845</v>
      </c>
      <c r="C1589" s="348" t="s">
        <v>2729</v>
      </c>
      <c r="D1589" s="349" t="n">
        <v>18270.72</v>
      </c>
      <c r="E1589" s="351" t="n">
        <v>21924.864</v>
      </c>
      <c r="F1589" s="352" t="n">
        <v>20</v>
      </c>
    </row>
    <row r="1590" s="192" customFormat="true" ht="14.25" hidden="false" customHeight="true" outlineLevel="0" collapsed="false">
      <c r="A1590" s="348" t="s">
        <v>2846</v>
      </c>
      <c r="B1590" s="353" t="s">
        <v>2847</v>
      </c>
      <c r="C1590" s="348" t="s">
        <v>2729</v>
      </c>
      <c r="D1590" s="349" t="n">
        <v>14021.28</v>
      </c>
      <c r="E1590" s="351" t="n">
        <v>16825.536</v>
      </c>
      <c r="F1590" s="352" t="n">
        <v>20</v>
      </c>
    </row>
    <row r="1591" s="192" customFormat="true" ht="14.25" hidden="false" customHeight="true" outlineLevel="0" collapsed="false">
      <c r="A1591" s="346"/>
      <c r="B1591" s="347" t="s">
        <v>2848</v>
      </c>
      <c r="C1591" s="348"/>
      <c r="D1591" s="349"/>
      <c r="E1591" s="351"/>
      <c r="F1591" s="352"/>
    </row>
    <row r="1592" s="192" customFormat="true" ht="14.25" hidden="false" customHeight="true" outlineLevel="0" collapsed="false">
      <c r="A1592" s="348" t="s">
        <v>2849</v>
      </c>
      <c r="B1592" s="353" t="s">
        <v>2850</v>
      </c>
      <c r="C1592" s="348" t="s">
        <v>2729</v>
      </c>
      <c r="D1592" s="349" t="n">
        <v>20011.68</v>
      </c>
      <c r="E1592" s="351" t="n">
        <v>24014.016</v>
      </c>
      <c r="F1592" s="352" t="n">
        <v>20</v>
      </c>
    </row>
    <row r="1593" s="192" customFormat="true" ht="14.25" hidden="false" customHeight="true" outlineLevel="0" collapsed="false">
      <c r="A1593" s="348" t="s">
        <v>2851</v>
      </c>
      <c r="B1593" s="353" t="s">
        <v>2852</v>
      </c>
      <c r="C1593" s="348" t="s">
        <v>2729</v>
      </c>
      <c r="D1593" s="349" t="n">
        <v>21958.56</v>
      </c>
      <c r="E1593" s="351" t="n">
        <v>26350.272</v>
      </c>
      <c r="F1593" s="352" t="n">
        <v>20</v>
      </c>
    </row>
    <row r="1594" s="192" customFormat="true" ht="14.25" hidden="false" customHeight="true" outlineLevel="0" collapsed="false">
      <c r="A1594" s="348" t="s">
        <v>2853</v>
      </c>
      <c r="B1594" s="353" t="s">
        <v>2854</v>
      </c>
      <c r="C1594" s="348" t="s">
        <v>2729</v>
      </c>
      <c r="D1594" s="349" t="n">
        <v>24167.52</v>
      </c>
      <c r="E1594" s="351" t="n">
        <v>29001.024</v>
      </c>
      <c r="F1594" s="352" t="n">
        <v>20</v>
      </c>
    </row>
    <row r="1595" s="192" customFormat="true" ht="14.25" hidden="false" customHeight="true" outlineLevel="0" collapsed="false">
      <c r="A1595" s="348" t="s">
        <v>2855</v>
      </c>
      <c r="B1595" s="353" t="s">
        <v>2856</v>
      </c>
      <c r="C1595" s="348" t="s">
        <v>2729</v>
      </c>
      <c r="D1595" s="349" t="n">
        <v>18027.36</v>
      </c>
      <c r="E1595" s="351" t="n">
        <v>21632.832</v>
      </c>
      <c r="F1595" s="352" t="n">
        <v>20</v>
      </c>
    </row>
    <row r="1596" s="192" customFormat="true" ht="14.25" hidden="false" customHeight="true" outlineLevel="0" collapsed="false">
      <c r="A1596" s="346"/>
      <c r="B1596" s="347" t="s">
        <v>2857</v>
      </c>
      <c r="C1596" s="346"/>
      <c r="D1596" s="346"/>
      <c r="E1596" s="361"/>
      <c r="F1596" s="352"/>
    </row>
    <row r="1597" s="192" customFormat="true" ht="14.25" hidden="false" customHeight="true" outlineLevel="0" collapsed="false">
      <c r="A1597" s="348" t="s">
        <v>2858</v>
      </c>
      <c r="B1597" s="353" t="s">
        <v>2859</v>
      </c>
      <c r="C1597" s="348" t="s">
        <v>2729</v>
      </c>
      <c r="D1597" s="349" t="n">
        <v>24429.6</v>
      </c>
      <c r="E1597" s="351" t="n">
        <v>29315.52</v>
      </c>
      <c r="F1597" s="352" t="n">
        <v>20</v>
      </c>
    </row>
    <row r="1598" s="192" customFormat="true" ht="14.25" hidden="false" customHeight="true" outlineLevel="0" collapsed="false">
      <c r="A1598" s="348" t="s">
        <v>2860</v>
      </c>
      <c r="B1598" s="353" t="s">
        <v>2861</v>
      </c>
      <c r="C1598" s="348" t="s">
        <v>2729</v>
      </c>
      <c r="D1598" s="349" t="n">
        <v>26938.08</v>
      </c>
      <c r="E1598" s="351" t="n">
        <v>32325.696</v>
      </c>
      <c r="F1598" s="352" t="n">
        <v>20</v>
      </c>
    </row>
    <row r="1599" s="192" customFormat="true" ht="14.25" hidden="false" customHeight="true" outlineLevel="0" collapsed="false">
      <c r="A1599" s="348" t="s">
        <v>2862</v>
      </c>
      <c r="B1599" s="353" t="s">
        <v>2863</v>
      </c>
      <c r="C1599" s="348" t="s">
        <v>2729</v>
      </c>
      <c r="D1599" s="349" t="n">
        <v>29820.96</v>
      </c>
      <c r="E1599" s="351" t="n">
        <v>35785.152</v>
      </c>
      <c r="F1599" s="352" t="n">
        <v>20</v>
      </c>
    </row>
    <row r="1600" s="192" customFormat="true" ht="14.25" hidden="false" customHeight="true" outlineLevel="0" collapsed="false">
      <c r="A1600" s="348" t="s">
        <v>2864</v>
      </c>
      <c r="B1600" s="353" t="s">
        <v>2865</v>
      </c>
      <c r="C1600" s="348" t="s">
        <v>2729</v>
      </c>
      <c r="D1600" s="349" t="n">
        <v>21790.08</v>
      </c>
      <c r="E1600" s="351" t="n">
        <v>26148.096</v>
      </c>
      <c r="F1600" s="352" t="n">
        <v>20</v>
      </c>
    </row>
    <row r="1601" s="192" customFormat="true" ht="14.25" hidden="false" customHeight="true" outlineLevel="0" collapsed="false">
      <c r="A1601" s="346"/>
      <c r="B1601" s="347" t="s">
        <v>2866</v>
      </c>
      <c r="C1601" s="346"/>
      <c r="D1601" s="346"/>
      <c r="E1601" s="361"/>
      <c r="F1601" s="352"/>
    </row>
    <row r="1602" s="192" customFormat="true" ht="14.25" hidden="false" customHeight="true" outlineLevel="0" collapsed="false">
      <c r="A1602" s="348" t="s">
        <v>2867</v>
      </c>
      <c r="B1602" s="353" t="s">
        <v>2868</v>
      </c>
      <c r="C1602" s="348" t="s">
        <v>2729</v>
      </c>
      <c r="D1602" s="349" t="n">
        <v>30045.6</v>
      </c>
      <c r="E1602" s="351" t="n">
        <v>36054.72</v>
      </c>
      <c r="F1602" s="352" t="n">
        <v>20</v>
      </c>
    </row>
    <row r="1603" s="192" customFormat="true" ht="14.25" hidden="false" customHeight="true" outlineLevel="0" collapsed="false">
      <c r="A1603" s="348" t="s">
        <v>2869</v>
      </c>
      <c r="B1603" s="353" t="s">
        <v>2870</v>
      </c>
      <c r="C1603" s="348" t="s">
        <v>2729</v>
      </c>
      <c r="D1603" s="349" t="n">
        <v>33302.88</v>
      </c>
      <c r="E1603" s="351" t="n">
        <v>39963.456</v>
      </c>
      <c r="F1603" s="352" t="n">
        <v>20</v>
      </c>
    </row>
    <row r="1604" s="192" customFormat="true" ht="14.25" hidden="false" customHeight="true" outlineLevel="0" collapsed="false">
      <c r="A1604" s="348" t="s">
        <v>2871</v>
      </c>
      <c r="B1604" s="353" t="s">
        <v>2872</v>
      </c>
      <c r="C1604" s="348" t="s">
        <v>2729</v>
      </c>
      <c r="D1604" s="349" t="n">
        <v>37046.88</v>
      </c>
      <c r="E1604" s="351" t="n">
        <v>44456.256</v>
      </c>
      <c r="F1604" s="352" t="n">
        <v>20</v>
      </c>
    </row>
    <row r="1605" s="192" customFormat="true" ht="14.25" hidden="false" customHeight="true" outlineLevel="0" collapsed="false">
      <c r="A1605" s="348" t="s">
        <v>2873</v>
      </c>
      <c r="B1605" s="353" t="s">
        <v>2874</v>
      </c>
      <c r="C1605" s="348" t="s">
        <v>2729</v>
      </c>
      <c r="D1605" s="349" t="n">
        <v>26507.52</v>
      </c>
      <c r="E1605" s="351" t="n">
        <v>31809.024</v>
      </c>
      <c r="F1605" s="352" t="n">
        <v>20</v>
      </c>
    </row>
    <row r="1606" s="192" customFormat="true" ht="12" hidden="false" customHeight="false" outlineLevel="0" collapsed="false">
      <c r="A1606" s="346"/>
      <c r="B1606" s="347" t="s">
        <v>2875</v>
      </c>
      <c r="C1606" s="346"/>
      <c r="D1606" s="346"/>
      <c r="E1606" s="361"/>
      <c r="F1606" s="352"/>
    </row>
    <row r="1607" s="192" customFormat="true" ht="12" hidden="false" customHeight="true" outlineLevel="0" collapsed="false">
      <c r="A1607" s="348" t="s">
        <v>2876</v>
      </c>
      <c r="B1607" s="353" t="s">
        <v>2877</v>
      </c>
      <c r="C1607" s="348" t="s">
        <v>2729</v>
      </c>
      <c r="D1607" s="349" t="n">
        <v>25028.64</v>
      </c>
      <c r="E1607" s="351" t="n">
        <v>30034.368</v>
      </c>
      <c r="F1607" s="352" t="n">
        <v>20</v>
      </c>
    </row>
    <row r="1608" s="192" customFormat="true" ht="12" hidden="false" customHeight="true" outlineLevel="0" collapsed="false">
      <c r="A1608" s="348" t="s">
        <v>2878</v>
      </c>
      <c r="B1608" s="353" t="s">
        <v>2879</v>
      </c>
      <c r="C1608" s="348" t="s">
        <v>2729</v>
      </c>
      <c r="D1608" s="349" t="n">
        <v>28042.56</v>
      </c>
      <c r="E1608" s="351" t="n">
        <v>33651.072</v>
      </c>
      <c r="F1608" s="352" t="n">
        <v>20</v>
      </c>
    </row>
    <row r="1609" s="192" customFormat="true" ht="12" hidden="false" customHeight="true" outlineLevel="0" collapsed="false">
      <c r="A1609" s="348" t="s">
        <v>2880</v>
      </c>
      <c r="B1609" s="353" t="s">
        <v>2881</v>
      </c>
      <c r="C1609" s="348" t="s">
        <v>2729</v>
      </c>
      <c r="D1609" s="349" t="n">
        <v>21827.52</v>
      </c>
      <c r="E1609" s="351" t="n">
        <v>26193.024</v>
      </c>
      <c r="F1609" s="352" t="n">
        <v>20</v>
      </c>
    </row>
    <row r="1610" s="192" customFormat="true" ht="14.25" hidden="false" customHeight="true" outlineLevel="0" collapsed="false">
      <c r="A1610" s="346"/>
      <c r="B1610" s="347" t="s">
        <v>2882</v>
      </c>
      <c r="C1610" s="346"/>
      <c r="D1610" s="362"/>
      <c r="E1610" s="363"/>
      <c r="F1610" s="352"/>
    </row>
    <row r="1611" s="192" customFormat="true" ht="14.25" hidden="false" customHeight="true" outlineLevel="0" collapsed="false">
      <c r="A1611" s="348" t="s">
        <v>2883</v>
      </c>
      <c r="B1611" s="353" t="s">
        <v>2884</v>
      </c>
      <c r="C1611" s="348"/>
      <c r="D1611" s="349" t="n">
        <v>2059.2</v>
      </c>
      <c r="E1611" s="351" t="n">
        <v>2471.04</v>
      </c>
      <c r="F1611" s="352" t="n">
        <v>20</v>
      </c>
    </row>
    <row r="1612" s="192" customFormat="true" ht="14.25" hidden="false" customHeight="true" outlineLevel="0" collapsed="false">
      <c r="A1612" s="348" t="s">
        <v>2885</v>
      </c>
      <c r="B1612" s="353" t="s">
        <v>2886</v>
      </c>
      <c r="C1612" s="348"/>
      <c r="D1612" s="349" t="n">
        <v>2789.28</v>
      </c>
      <c r="E1612" s="351" t="n">
        <v>3347.136</v>
      </c>
      <c r="F1612" s="352" t="n">
        <v>20</v>
      </c>
    </row>
    <row r="1613" s="192" customFormat="true" ht="14.25" hidden="false" customHeight="true" outlineLevel="0" collapsed="false">
      <c r="A1613" s="348" t="s">
        <v>2887</v>
      </c>
      <c r="B1613" s="353" t="s">
        <v>2888</v>
      </c>
      <c r="C1613" s="348"/>
      <c r="D1613" s="349" t="n">
        <v>748.8</v>
      </c>
      <c r="E1613" s="351" t="n">
        <v>898.56</v>
      </c>
      <c r="F1613" s="352" t="n">
        <v>20</v>
      </c>
    </row>
    <row r="1614" s="192" customFormat="true" ht="12" hidden="false" customHeight="false" outlineLevel="0" collapsed="false">
      <c r="A1614" s="339"/>
      <c r="B1614" s="340" t="s">
        <v>2889</v>
      </c>
      <c r="C1614" s="339"/>
      <c r="D1614" s="339"/>
      <c r="E1614" s="360"/>
      <c r="F1614" s="345"/>
    </row>
    <row r="1615" s="192" customFormat="true" ht="12" hidden="false" customHeight="false" outlineLevel="0" collapsed="false">
      <c r="A1615" s="339"/>
      <c r="B1615" s="340" t="s">
        <v>2890</v>
      </c>
      <c r="C1615" s="339"/>
      <c r="D1615" s="339"/>
      <c r="E1615" s="360"/>
      <c r="F1615" s="345"/>
    </row>
    <row r="1616" s="192" customFormat="true" ht="11.25" hidden="false" customHeight="false" outlineLevel="0" collapsed="false">
      <c r="A1616" s="348"/>
      <c r="B1616" s="353" t="s">
        <v>2891</v>
      </c>
      <c r="C1616" s="348"/>
      <c r="D1616" s="349" t="n">
        <v>5410.08</v>
      </c>
      <c r="E1616" s="351" t="n">
        <v>6492.096</v>
      </c>
      <c r="F1616" s="352" t="n">
        <v>20</v>
      </c>
    </row>
    <row r="1617" s="192" customFormat="true" ht="11.25" hidden="false" customHeight="false" outlineLevel="0" collapsed="false">
      <c r="A1617" s="348"/>
      <c r="B1617" s="353" t="s">
        <v>2892</v>
      </c>
      <c r="C1617" s="348"/>
      <c r="D1617" s="349" t="n">
        <v>5410.08</v>
      </c>
      <c r="E1617" s="351" t="n">
        <v>6492.096</v>
      </c>
      <c r="F1617" s="352" t="n">
        <v>20</v>
      </c>
    </row>
    <row r="1618" s="192" customFormat="true" ht="12" hidden="false" customHeight="false" outlineLevel="0" collapsed="false">
      <c r="A1618" s="339"/>
      <c r="B1618" s="340" t="s">
        <v>2893</v>
      </c>
      <c r="C1618" s="339"/>
      <c r="D1618" s="339"/>
      <c r="E1618" s="360"/>
      <c r="F1618" s="345"/>
    </row>
    <row r="1619" s="192" customFormat="true" ht="15" hidden="false" customHeight="true" outlineLevel="0" collapsed="false">
      <c r="A1619" s="348" t="s">
        <v>2894</v>
      </c>
      <c r="B1619" s="353" t="s">
        <v>2895</v>
      </c>
      <c r="C1619" s="348" t="s">
        <v>2729</v>
      </c>
      <c r="D1619" s="349" t="n">
        <v>5234.112</v>
      </c>
      <c r="E1619" s="351" t="n">
        <v>6280.928</v>
      </c>
      <c r="F1619" s="352" t="n">
        <v>20</v>
      </c>
    </row>
    <row r="1620" s="192" customFormat="true" ht="15" hidden="false" customHeight="true" outlineLevel="0" collapsed="false">
      <c r="A1620" s="339"/>
      <c r="B1620" s="340" t="s">
        <v>2896</v>
      </c>
      <c r="C1620" s="339"/>
      <c r="D1620" s="339"/>
      <c r="E1620" s="360"/>
      <c r="F1620" s="345"/>
    </row>
    <row r="1621" s="192" customFormat="true" ht="15" hidden="false" customHeight="true" outlineLevel="0" collapsed="false">
      <c r="A1621" s="348" t="s">
        <v>2897</v>
      </c>
      <c r="B1621" s="353" t="s">
        <v>2898</v>
      </c>
      <c r="C1621" s="348" t="s">
        <v>2729</v>
      </c>
      <c r="D1621" s="349" t="n">
        <v>3858.192</v>
      </c>
      <c r="E1621" s="351" t="n">
        <v>4629.824</v>
      </c>
      <c r="F1621" s="352" t="n">
        <v>20</v>
      </c>
    </row>
    <row r="1622" s="192" customFormat="true" ht="15" hidden="false" customHeight="true" outlineLevel="0" collapsed="false">
      <c r="A1622" s="339"/>
      <c r="B1622" s="340" t="s">
        <v>2899</v>
      </c>
      <c r="C1622" s="339"/>
      <c r="D1622" s="339"/>
      <c r="E1622" s="360"/>
      <c r="F1622" s="345"/>
    </row>
    <row r="1623" s="192" customFormat="true" ht="15" hidden="false" customHeight="true" outlineLevel="0" collapsed="false">
      <c r="A1623" s="348" t="s">
        <v>2900</v>
      </c>
      <c r="B1623" s="353" t="s">
        <v>2901</v>
      </c>
      <c r="C1623" s="348" t="s">
        <v>2729</v>
      </c>
      <c r="D1623" s="349" t="n">
        <v>21977.28</v>
      </c>
      <c r="E1623" s="351" t="n">
        <v>26372.736</v>
      </c>
      <c r="F1623" s="352" t="n">
        <v>20</v>
      </c>
    </row>
    <row r="1624" s="192" customFormat="true" ht="15" hidden="false" customHeight="true" outlineLevel="0" collapsed="false">
      <c r="A1624" s="348" t="s">
        <v>2902</v>
      </c>
      <c r="B1624" s="353" t="s">
        <v>2903</v>
      </c>
      <c r="C1624" s="348" t="s">
        <v>2729</v>
      </c>
      <c r="D1624" s="349" t="n">
        <v>19169.28</v>
      </c>
      <c r="E1624" s="351" t="n">
        <v>23003.136</v>
      </c>
      <c r="F1624" s="352" t="n">
        <v>20</v>
      </c>
    </row>
    <row r="1625" s="192" customFormat="true" ht="15" hidden="false" customHeight="true" outlineLevel="0" collapsed="false">
      <c r="A1625" s="348" t="s">
        <v>2904</v>
      </c>
      <c r="B1625" s="353" t="s">
        <v>2905</v>
      </c>
      <c r="C1625" s="348" t="s">
        <v>2729</v>
      </c>
      <c r="D1625" s="349" t="n">
        <v>19543.68</v>
      </c>
      <c r="E1625" s="351" t="n">
        <v>23452.416</v>
      </c>
      <c r="F1625" s="352" t="n">
        <v>20</v>
      </c>
    </row>
    <row r="1626" s="192" customFormat="true" ht="15" hidden="false" customHeight="true" outlineLevel="0" collapsed="false">
      <c r="A1626" s="348" t="s">
        <v>2906</v>
      </c>
      <c r="B1626" s="353" t="s">
        <v>2907</v>
      </c>
      <c r="C1626" s="348" t="s">
        <v>2729</v>
      </c>
      <c r="D1626" s="349" t="n">
        <v>19918.08</v>
      </c>
      <c r="E1626" s="351" t="n">
        <v>23901.696</v>
      </c>
      <c r="F1626" s="352" t="n">
        <v>20</v>
      </c>
    </row>
    <row r="1627" s="192" customFormat="true" ht="15" hidden="false" customHeight="true" outlineLevel="0" collapsed="false">
      <c r="A1627" s="348" t="s">
        <v>2908</v>
      </c>
      <c r="B1627" s="353" t="s">
        <v>2909</v>
      </c>
      <c r="C1627" s="348" t="s">
        <v>2729</v>
      </c>
      <c r="D1627" s="349" t="n">
        <v>15444</v>
      </c>
      <c r="E1627" s="351" t="n">
        <v>18532.8</v>
      </c>
      <c r="F1627" s="352" t="n">
        <v>20</v>
      </c>
    </row>
    <row r="1628" s="192" customFormat="true" ht="15" hidden="false" customHeight="true" outlineLevel="0" collapsed="false">
      <c r="A1628" s="348" t="s">
        <v>2910</v>
      </c>
      <c r="B1628" s="353" t="s">
        <v>2911</v>
      </c>
      <c r="C1628" s="348" t="s">
        <v>2729</v>
      </c>
      <c r="D1628" s="349" t="n">
        <v>17147.52</v>
      </c>
      <c r="E1628" s="351" t="n">
        <v>20577.024</v>
      </c>
      <c r="F1628" s="352" t="n">
        <v>20</v>
      </c>
    </row>
    <row r="1629" s="192" customFormat="true" ht="15" hidden="false" customHeight="true" outlineLevel="0" collapsed="false">
      <c r="A1629" s="348" t="s">
        <v>2912</v>
      </c>
      <c r="B1629" s="353" t="s">
        <v>2913</v>
      </c>
      <c r="C1629" s="348" t="s">
        <v>2729</v>
      </c>
      <c r="D1629" s="349" t="n">
        <v>7413.12</v>
      </c>
      <c r="E1629" s="351" t="n">
        <v>8895.744</v>
      </c>
      <c r="F1629" s="352" t="n">
        <v>20</v>
      </c>
    </row>
    <row r="1630" s="192" customFormat="true" ht="15" hidden="false" customHeight="true" outlineLevel="0" collapsed="false">
      <c r="A1630" s="348" t="s">
        <v>2914</v>
      </c>
      <c r="B1630" s="353" t="s">
        <v>2915</v>
      </c>
      <c r="C1630" s="348" t="s">
        <v>2729</v>
      </c>
      <c r="D1630" s="349" t="n">
        <v>7413.12</v>
      </c>
      <c r="E1630" s="351" t="n">
        <v>8895.744</v>
      </c>
      <c r="F1630" s="352" t="n">
        <v>20</v>
      </c>
    </row>
    <row r="1631" s="192" customFormat="true" ht="15" hidden="false" customHeight="true" outlineLevel="0" collapsed="false">
      <c r="A1631" s="339"/>
      <c r="B1631" s="340" t="s">
        <v>2916</v>
      </c>
      <c r="C1631" s="339"/>
      <c r="D1631" s="339"/>
      <c r="E1631" s="360"/>
      <c r="F1631" s="345"/>
    </row>
    <row r="1632" s="192" customFormat="true" ht="15" hidden="false" customHeight="true" outlineLevel="0" collapsed="false">
      <c r="A1632" s="348" t="s">
        <v>2917</v>
      </c>
      <c r="B1632" s="353" t="s">
        <v>2918</v>
      </c>
      <c r="C1632" s="348" t="s">
        <v>2729</v>
      </c>
      <c r="D1632" s="349" t="n">
        <v>5370.768</v>
      </c>
      <c r="E1632" s="351" t="n">
        <v>6444.928</v>
      </c>
      <c r="F1632" s="352" t="n">
        <v>20</v>
      </c>
    </row>
    <row r="1633" s="192" customFormat="true" ht="15" hidden="false" customHeight="true" outlineLevel="0" collapsed="false">
      <c r="A1633" s="348" t="s">
        <v>2919</v>
      </c>
      <c r="B1633" s="353" t="s">
        <v>2920</v>
      </c>
      <c r="C1633" s="348" t="s">
        <v>2729</v>
      </c>
      <c r="D1633" s="349" t="n">
        <v>5370.768</v>
      </c>
      <c r="E1633" s="351" t="n">
        <v>6444.928</v>
      </c>
      <c r="F1633" s="352" t="n">
        <v>20</v>
      </c>
    </row>
    <row r="1634" s="192" customFormat="true" ht="12" hidden="false" customHeight="false" outlineLevel="0" collapsed="false">
      <c r="A1634" s="339"/>
      <c r="B1634" s="340" t="s">
        <v>2921</v>
      </c>
      <c r="C1634" s="339"/>
      <c r="D1634" s="339"/>
      <c r="E1634" s="360"/>
      <c r="F1634" s="345"/>
    </row>
    <row r="1635" s="192" customFormat="true" ht="12" hidden="false" customHeight="false" outlineLevel="0" collapsed="false">
      <c r="A1635" s="346"/>
      <c r="B1635" s="347" t="s">
        <v>2922</v>
      </c>
      <c r="C1635" s="346"/>
      <c r="D1635" s="346"/>
      <c r="E1635" s="361"/>
      <c r="F1635" s="350"/>
    </row>
    <row r="1636" s="192" customFormat="true" ht="12" hidden="false" customHeight="false" outlineLevel="0" collapsed="false">
      <c r="A1636" s="346"/>
      <c r="B1636" s="347" t="s">
        <v>2923</v>
      </c>
      <c r="C1636" s="346"/>
      <c r="D1636" s="346"/>
      <c r="E1636" s="361"/>
      <c r="F1636" s="352"/>
    </row>
    <row r="1637" s="192" customFormat="true" ht="12" hidden="false" customHeight="true" outlineLevel="0" collapsed="false">
      <c r="A1637" s="348" t="s">
        <v>2924</v>
      </c>
      <c r="B1637" s="353" t="s">
        <v>2925</v>
      </c>
      <c r="C1637" s="348" t="s">
        <v>2729</v>
      </c>
      <c r="D1637" s="349" t="n">
        <v>7712.64</v>
      </c>
      <c r="E1637" s="351" t="n">
        <v>9255.168</v>
      </c>
      <c r="F1637" s="352" t="n">
        <v>20</v>
      </c>
    </row>
    <row r="1638" s="192" customFormat="true" ht="12" hidden="false" customHeight="true" outlineLevel="0" collapsed="false">
      <c r="A1638" s="348" t="s">
        <v>2926</v>
      </c>
      <c r="B1638" s="353" t="s">
        <v>2925</v>
      </c>
      <c r="C1638" s="348" t="s">
        <v>2328</v>
      </c>
      <c r="D1638" s="349" t="n">
        <v>9303.84</v>
      </c>
      <c r="E1638" s="351" t="n">
        <v>11164.608</v>
      </c>
      <c r="F1638" s="352" t="n">
        <v>20</v>
      </c>
    </row>
    <row r="1639" s="192" customFormat="true" ht="12" hidden="false" customHeight="true" outlineLevel="0" collapsed="false">
      <c r="A1639" s="348" t="s">
        <v>2927</v>
      </c>
      <c r="B1639" s="353" t="s">
        <v>2925</v>
      </c>
      <c r="C1639" s="348" t="s">
        <v>2928</v>
      </c>
      <c r="D1639" s="349" t="n">
        <v>5709.6</v>
      </c>
      <c r="E1639" s="351" t="n">
        <v>6851.52</v>
      </c>
      <c r="F1639" s="352"/>
    </row>
    <row r="1640" s="192" customFormat="true" ht="12" hidden="false" customHeight="true" outlineLevel="0" collapsed="false">
      <c r="A1640" s="346"/>
      <c r="B1640" s="347" t="s">
        <v>2929</v>
      </c>
      <c r="C1640" s="346"/>
      <c r="D1640" s="346"/>
      <c r="E1640" s="361"/>
      <c r="F1640" s="352"/>
    </row>
    <row r="1641" s="192" customFormat="true" ht="12" hidden="false" customHeight="true" outlineLevel="0" collapsed="false">
      <c r="A1641" s="348" t="s">
        <v>2930</v>
      </c>
      <c r="B1641" s="353" t="s">
        <v>2931</v>
      </c>
      <c r="C1641" s="348" t="s">
        <v>2729</v>
      </c>
      <c r="D1641" s="349" t="n">
        <v>8517.6</v>
      </c>
      <c r="E1641" s="351" t="n">
        <v>10221.12</v>
      </c>
      <c r="F1641" s="352" t="n">
        <v>20</v>
      </c>
    </row>
    <row r="1642" s="192" customFormat="true" ht="12" hidden="false" customHeight="true" outlineLevel="0" collapsed="false">
      <c r="A1642" s="348" t="s">
        <v>2932</v>
      </c>
      <c r="B1642" s="353" t="s">
        <v>2931</v>
      </c>
      <c r="C1642" s="348" t="s">
        <v>2328</v>
      </c>
      <c r="D1642" s="349" t="n">
        <v>11550.24</v>
      </c>
      <c r="E1642" s="351" t="n">
        <v>13860.288</v>
      </c>
      <c r="F1642" s="352" t="n">
        <v>20</v>
      </c>
    </row>
    <row r="1643" s="192" customFormat="true" ht="12" hidden="false" customHeight="true" outlineLevel="0" collapsed="false">
      <c r="A1643" s="348" t="s">
        <v>2933</v>
      </c>
      <c r="B1643" s="353" t="s">
        <v>2931</v>
      </c>
      <c r="C1643" s="348" t="s">
        <v>2928</v>
      </c>
      <c r="D1643" s="349" t="n">
        <v>6177.6</v>
      </c>
      <c r="E1643" s="351" t="n">
        <v>7413.12</v>
      </c>
      <c r="F1643" s="352" t="n">
        <v>20</v>
      </c>
    </row>
    <row r="1644" s="192" customFormat="true" ht="12" hidden="false" customHeight="true" outlineLevel="0" collapsed="false">
      <c r="A1644" s="346"/>
      <c r="B1644" s="347" t="s">
        <v>2934</v>
      </c>
      <c r="C1644" s="346"/>
      <c r="D1644" s="346"/>
      <c r="E1644" s="361"/>
      <c r="F1644" s="352"/>
    </row>
    <row r="1645" s="192" customFormat="true" ht="12" hidden="false" customHeight="true" outlineLevel="0" collapsed="false">
      <c r="A1645" s="348" t="s">
        <v>2935</v>
      </c>
      <c r="B1645" s="353" t="s">
        <v>2936</v>
      </c>
      <c r="C1645" s="348" t="s">
        <v>2729</v>
      </c>
      <c r="D1645" s="349" t="n">
        <v>9509.76</v>
      </c>
      <c r="E1645" s="351" t="n">
        <v>11411.712</v>
      </c>
      <c r="F1645" s="352" t="n">
        <v>20</v>
      </c>
    </row>
    <row r="1646" s="192" customFormat="true" ht="12" hidden="false" customHeight="true" outlineLevel="0" collapsed="false">
      <c r="A1646" s="348" t="s">
        <v>2937</v>
      </c>
      <c r="B1646" s="353" t="s">
        <v>2936</v>
      </c>
      <c r="C1646" s="348" t="s">
        <v>2328</v>
      </c>
      <c r="D1646" s="349" t="n">
        <v>13122.72</v>
      </c>
      <c r="E1646" s="351" t="n">
        <v>15747.264</v>
      </c>
      <c r="F1646" s="352" t="n">
        <v>20</v>
      </c>
    </row>
    <row r="1647" s="192" customFormat="true" ht="12" hidden="false" customHeight="true" outlineLevel="0" collapsed="false">
      <c r="A1647" s="348" t="s">
        <v>2938</v>
      </c>
      <c r="B1647" s="353" t="s">
        <v>2936</v>
      </c>
      <c r="C1647" s="348" t="s">
        <v>2928</v>
      </c>
      <c r="D1647" s="349" t="n">
        <v>6776.64</v>
      </c>
      <c r="E1647" s="351" t="n">
        <v>8131.968</v>
      </c>
      <c r="F1647" s="352" t="n">
        <v>20</v>
      </c>
    </row>
    <row r="1648" s="192" customFormat="true" ht="12" hidden="false" customHeight="true" outlineLevel="0" collapsed="false">
      <c r="A1648" s="346"/>
      <c r="B1648" s="347" t="s">
        <v>2939</v>
      </c>
      <c r="C1648" s="346"/>
      <c r="D1648" s="346"/>
      <c r="E1648" s="361"/>
      <c r="F1648" s="352"/>
    </row>
    <row r="1649" s="192" customFormat="true" ht="12" hidden="false" customHeight="true" outlineLevel="0" collapsed="false">
      <c r="A1649" s="348" t="s">
        <v>2940</v>
      </c>
      <c r="B1649" s="353" t="s">
        <v>2941</v>
      </c>
      <c r="C1649" s="348" t="s">
        <v>2729</v>
      </c>
      <c r="D1649" s="349" t="n">
        <v>10277.28</v>
      </c>
      <c r="E1649" s="351" t="n">
        <v>12332.736</v>
      </c>
      <c r="F1649" s="352" t="n">
        <v>20</v>
      </c>
    </row>
    <row r="1650" s="192" customFormat="true" ht="12" hidden="false" customHeight="true" outlineLevel="0" collapsed="false">
      <c r="A1650" s="348" t="s">
        <v>2942</v>
      </c>
      <c r="B1650" s="353" t="s">
        <v>2941</v>
      </c>
      <c r="C1650" s="348" t="s">
        <v>2328</v>
      </c>
      <c r="D1650" s="349" t="n">
        <v>13965.12</v>
      </c>
      <c r="E1650" s="351" t="n">
        <v>16758.144</v>
      </c>
      <c r="F1650" s="352" t="n">
        <v>20</v>
      </c>
    </row>
    <row r="1651" s="192" customFormat="true" ht="12" hidden="false" customHeight="true" outlineLevel="0" collapsed="false">
      <c r="A1651" s="348" t="s">
        <v>2943</v>
      </c>
      <c r="B1651" s="353" t="s">
        <v>2941</v>
      </c>
      <c r="C1651" s="348" t="s">
        <v>2928</v>
      </c>
      <c r="D1651" s="349" t="n">
        <v>7169.76</v>
      </c>
      <c r="E1651" s="351" t="n">
        <v>8603.712</v>
      </c>
      <c r="F1651" s="352" t="n">
        <v>20</v>
      </c>
    </row>
    <row r="1652" s="192" customFormat="true" ht="12" hidden="false" customHeight="true" outlineLevel="0" collapsed="false">
      <c r="A1652" s="346"/>
      <c r="B1652" s="347" t="s">
        <v>2944</v>
      </c>
      <c r="C1652" s="346"/>
      <c r="D1652" s="346"/>
      <c r="E1652" s="361"/>
      <c r="F1652" s="350"/>
    </row>
    <row r="1653" s="192" customFormat="true" ht="12" hidden="false" customHeight="true" outlineLevel="0" collapsed="false">
      <c r="A1653" s="346"/>
      <c r="B1653" s="347" t="s">
        <v>2945</v>
      </c>
      <c r="C1653" s="346"/>
      <c r="D1653" s="346"/>
      <c r="E1653" s="361"/>
      <c r="F1653" s="352"/>
    </row>
    <row r="1654" s="192" customFormat="true" ht="12" hidden="false" customHeight="true" outlineLevel="0" collapsed="false">
      <c r="A1654" s="348" t="s">
        <v>2946</v>
      </c>
      <c r="B1654" s="353" t="s">
        <v>2947</v>
      </c>
      <c r="C1654" s="348" t="s">
        <v>2729</v>
      </c>
      <c r="D1654" s="349" t="n">
        <v>6963.84</v>
      </c>
      <c r="E1654" s="351" t="n">
        <v>8356.608</v>
      </c>
      <c r="F1654" s="352" t="n">
        <v>20</v>
      </c>
    </row>
    <row r="1655" s="192" customFormat="true" ht="12" hidden="false" customHeight="true" outlineLevel="0" collapsed="false">
      <c r="A1655" s="348" t="s">
        <v>2948</v>
      </c>
      <c r="B1655" s="353" t="s">
        <v>2947</v>
      </c>
      <c r="C1655" s="348" t="s">
        <v>2328</v>
      </c>
      <c r="D1655" s="349" t="n">
        <v>8779.68</v>
      </c>
      <c r="E1655" s="351" t="n">
        <v>10535.616</v>
      </c>
      <c r="F1655" s="352" t="n">
        <v>20</v>
      </c>
    </row>
    <row r="1656" s="192" customFormat="true" ht="12" hidden="false" customHeight="true" outlineLevel="0" collapsed="false">
      <c r="A1656" s="348" t="s">
        <v>2949</v>
      </c>
      <c r="B1656" s="353" t="s">
        <v>2947</v>
      </c>
      <c r="C1656" s="348" t="s">
        <v>2928</v>
      </c>
      <c r="D1656" s="349" t="n">
        <v>5185.44</v>
      </c>
      <c r="E1656" s="351" t="n">
        <v>6222.528</v>
      </c>
      <c r="F1656" s="352" t="n">
        <v>20</v>
      </c>
    </row>
    <row r="1657" s="192" customFormat="true" ht="12" hidden="false" customHeight="true" outlineLevel="0" collapsed="false">
      <c r="A1657" s="346"/>
      <c r="B1657" s="347" t="s">
        <v>2950</v>
      </c>
      <c r="C1657" s="346"/>
      <c r="D1657" s="346"/>
      <c r="E1657" s="361"/>
      <c r="F1657" s="352"/>
    </row>
    <row r="1658" s="192" customFormat="true" ht="12" hidden="false" customHeight="true" outlineLevel="0" collapsed="false">
      <c r="A1658" s="348" t="s">
        <v>2951</v>
      </c>
      <c r="B1658" s="353" t="s">
        <v>2952</v>
      </c>
      <c r="C1658" s="348" t="s">
        <v>2729</v>
      </c>
      <c r="D1658" s="349" t="n">
        <v>7581.6</v>
      </c>
      <c r="E1658" s="351" t="n">
        <v>9097.92</v>
      </c>
      <c r="F1658" s="352" t="n">
        <v>20</v>
      </c>
    </row>
    <row r="1659" s="192" customFormat="true" ht="12" hidden="false" customHeight="true" outlineLevel="0" collapsed="false">
      <c r="A1659" s="348" t="s">
        <v>2953</v>
      </c>
      <c r="B1659" s="353" t="s">
        <v>2952</v>
      </c>
      <c r="C1659" s="348" t="s">
        <v>2328</v>
      </c>
      <c r="D1659" s="349" t="n">
        <v>10895.04</v>
      </c>
      <c r="E1659" s="351" t="n">
        <v>13074.048</v>
      </c>
      <c r="F1659" s="352" t="n">
        <v>20</v>
      </c>
    </row>
    <row r="1660" s="192" customFormat="true" ht="12" hidden="false" customHeight="true" outlineLevel="0" collapsed="false">
      <c r="A1660" s="348" t="s">
        <v>2954</v>
      </c>
      <c r="B1660" s="353" t="s">
        <v>2952</v>
      </c>
      <c r="C1660" s="348" t="s">
        <v>2928</v>
      </c>
      <c r="D1660" s="349" t="n">
        <v>5522.4</v>
      </c>
      <c r="E1660" s="351" t="n">
        <v>6626.88</v>
      </c>
      <c r="F1660" s="352" t="n">
        <v>20</v>
      </c>
    </row>
    <row r="1661" s="192" customFormat="true" ht="12" hidden="false" customHeight="true" outlineLevel="0" collapsed="false">
      <c r="A1661" s="346"/>
      <c r="B1661" s="347" t="s">
        <v>2955</v>
      </c>
      <c r="C1661" s="346"/>
      <c r="D1661" s="346"/>
      <c r="E1661" s="361"/>
      <c r="F1661" s="352"/>
    </row>
    <row r="1662" s="192" customFormat="true" ht="12" hidden="false" customHeight="true" outlineLevel="0" collapsed="false">
      <c r="A1662" s="348" t="s">
        <v>2956</v>
      </c>
      <c r="B1662" s="353" t="s">
        <v>2957</v>
      </c>
      <c r="C1662" s="348" t="s">
        <v>2729</v>
      </c>
      <c r="D1662" s="349" t="n">
        <v>8143.2</v>
      </c>
      <c r="E1662" s="351" t="n">
        <v>9771.84</v>
      </c>
      <c r="F1662" s="352" t="n">
        <v>20</v>
      </c>
    </row>
    <row r="1663" s="192" customFormat="true" ht="12" hidden="false" customHeight="true" outlineLevel="0" collapsed="false">
      <c r="A1663" s="348" t="s">
        <v>2958</v>
      </c>
      <c r="B1663" s="353" t="s">
        <v>2957</v>
      </c>
      <c r="C1663" s="348" t="s">
        <v>2328</v>
      </c>
      <c r="D1663" s="349" t="n">
        <v>12299.04</v>
      </c>
      <c r="E1663" s="351" t="n">
        <v>14758.848</v>
      </c>
      <c r="F1663" s="352" t="n">
        <v>20</v>
      </c>
    </row>
    <row r="1664" s="192" customFormat="true" ht="12" hidden="false" customHeight="true" outlineLevel="0" collapsed="false">
      <c r="A1664" s="348" t="s">
        <v>2959</v>
      </c>
      <c r="B1664" s="353" t="s">
        <v>2957</v>
      </c>
      <c r="C1664" s="348" t="s">
        <v>2928</v>
      </c>
      <c r="D1664" s="349" t="n">
        <v>5952.96</v>
      </c>
      <c r="E1664" s="351" t="n">
        <v>7143.552</v>
      </c>
      <c r="F1664" s="352" t="n">
        <v>20</v>
      </c>
    </row>
    <row r="1665" s="192" customFormat="true" ht="12" hidden="false" customHeight="true" outlineLevel="0" collapsed="false">
      <c r="A1665" s="346"/>
      <c r="B1665" s="347" t="s">
        <v>2960</v>
      </c>
      <c r="C1665" s="346"/>
      <c r="D1665" s="346"/>
      <c r="E1665" s="361"/>
      <c r="F1665" s="352"/>
    </row>
    <row r="1666" s="192" customFormat="true" ht="12" hidden="false" customHeight="true" outlineLevel="0" collapsed="false">
      <c r="A1666" s="348" t="s">
        <v>2961</v>
      </c>
      <c r="B1666" s="353" t="s">
        <v>2962</v>
      </c>
      <c r="C1666" s="348" t="s">
        <v>2729</v>
      </c>
      <c r="D1666" s="349" t="n">
        <v>8742.24</v>
      </c>
      <c r="E1666" s="351" t="n">
        <v>10490.688</v>
      </c>
      <c r="F1666" s="352" t="n">
        <v>20</v>
      </c>
    </row>
    <row r="1667" s="192" customFormat="true" ht="12" hidden="false" customHeight="true" outlineLevel="0" collapsed="false">
      <c r="A1667" s="348" t="s">
        <v>2963</v>
      </c>
      <c r="B1667" s="353" t="s">
        <v>2962</v>
      </c>
      <c r="C1667" s="348" t="s">
        <v>2328</v>
      </c>
      <c r="D1667" s="349" t="n">
        <v>13029.12</v>
      </c>
      <c r="E1667" s="351" t="n">
        <v>15634.944</v>
      </c>
      <c r="F1667" s="352" t="n">
        <v>20</v>
      </c>
    </row>
    <row r="1668" s="192" customFormat="true" ht="12" hidden="false" customHeight="true" outlineLevel="0" collapsed="false">
      <c r="A1668" s="348" t="s">
        <v>2964</v>
      </c>
      <c r="B1668" s="353" t="s">
        <v>2962</v>
      </c>
      <c r="C1668" s="348" t="s">
        <v>2928</v>
      </c>
      <c r="D1668" s="349" t="n">
        <v>6233.76</v>
      </c>
      <c r="E1668" s="351" t="n">
        <v>7480.512</v>
      </c>
      <c r="F1668" s="352" t="n">
        <v>20</v>
      </c>
    </row>
    <row r="1669" s="192" customFormat="true" ht="12" hidden="false" customHeight="true" outlineLevel="0" collapsed="false">
      <c r="A1669" s="346"/>
      <c r="B1669" s="347" t="s">
        <v>2965</v>
      </c>
      <c r="C1669" s="346"/>
      <c r="D1669" s="346"/>
      <c r="E1669" s="361"/>
      <c r="F1669" s="350"/>
    </row>
    <row r="1670" s="192" customFormat="true" ht="12" hidden="false" customHeight="true" outlineLevel="0" collapsed="false">
      <c r="A1670" s="346"/>
      <c r="B1670" s="347" t="s">
        <v>2966</v>
      </c>
      <c r="C1670" s="346"/>
      <c r="D1670" s="346"/>
      <c r="E1670" s="361"/>
      <c r="F1670" s="352"/>
    </row>
    <row r="1671" s="192" customFormat="true" ht="12" hidden="false" customHeight="true" outlineLevel="0" collapsed="false">
      <c r="A1671" s="348" t="s">
        <v>2967</v>
      </c>
      <c r="B1671" s="353" t="s">
        <v>2968</v>
      </c>
      <c r="C1671" s="348" t="s">
        <v>2729</v>
      </c>
      <c r="D1671" s="349" t="n">
        <v>8461.44</v>
      </c>
      <c r="E1671" s="351" t="n">
        <v>10153.728</v>
      </c>
      <c r="F1671" s="352" t="n">
        <v>20</v>
      </c>
    </row>
    <row r="1672" s="192" customFormat="true" ht="12" hidden="false" customHeight="true" outlineLevel="0" collapsed="false">
      <c r="A1672" s="348" t="s">
        <v>2969</v>
      </c>
      <c r="B1672" s="353" t="s">
        <v>2968</v>
      </c>
      <c r="C1672" s="348" t="s">
        <v>2328</v>
      </c>
      <c r="D1672" s="349" t="n">
        <v>10614.24</v>
      </c>
      <c r="E1672" s="351" t="n">
        <v>12737.088</v>
      </c>
      <c r="F1672" s="352" t="n">
        <v>20</v>
      </c>
    </row>
    <row r="1673" s="192" customFormat="true" ht="12" hidden="false" customHeight="true" outlineLevel="0" collapsed="false">
      <c r="A1673" s="348" t="s">
        <v>2970</v>
      </c>
      <c r="B1673" s="353" t="s">
        <v>2968</v>
      </c>
      <c r="C1673" s="348" t="s">
        <v>2928</v>
      </c>
      <c r="D1673" s="349" t="n">
        <v>6252.48</v>
      </c>
      <c r="E1673" s="351" t="n">
        <v>7502.976</v>
      </c>
      <c r="F1673" s="352" t="n">
        <v>20</v>
      </c>
    </row>
    <row r="1674" s="192" customFormat="true" ht="12" hidden="false" customHeight="true" outlineLevel="0" collapsed="false">
      <c r="A1674" s="346"/>
      <c r="B1674" s="347" t="s">
        <v>2971</v>
      </c>
      <c r="C1674" s="346"/>
      <c r="D1674" s="346"/>
      <c r="E1674" s="361"/>
      <c r="F1674" s="352"/>
    </row>
    <row r="1675" s="192" customFormat="true" ht="12" hidden="false" customHeight="true" outlineLevel="0" collapsed="false">
      <c r="A1675" s="348" t="s">
        <v>2972</v>
      </c>
      <c r="B1675" s="353" t="s">
        <v>2973</v>
      </c>
      <c r="C1675" s="348" t="s">
        <v>2729</v>
      </c>
      <c r="D1675" s="349" t="n">
        <v>9434.88</v>
      </c>
      <c r="E1675" s="351" t="n">
        <v>11321.856</v>
      </c>
      <c r="F1675" s="352" t="n">
        <v>20</v>
      </c>
    </row>
    <row r="1676" s="192" customFormat="true" ht="12" hidden="false" customHeight="true" outlineLevel="0" collapsed="false">
      <c r="A1676" s="348" t="s">
        <v>2974</v>
      </c>
      <c r="B1676" s="353" t="s">
        <v>2973</v>
      </c>
      <c r="C1676" s="348" t="s">
        <v>2328</v>
      </c>
      <c r="D1676" s="349" t="n">
        <v>13197.6</v>
      </c>
      <c r="E1676" s="351" t="n">
        <v>15837.12</v>
      </c>
      <c r="F1676" s="352" t="n">
        <v>20</v>
      </c>
    </row>
    <row r="1677" s="192" customFormat="true" ht="12" hidden="false" customHeight="true" outlineLevel="0" collapsed="false">
      <c r="A1677" s="348" t="s">
        <v>2975</v>
      </c>
      <c r="B1677" s="353" t="s">
        <v>2973</v>
      </c>
      <c r="C1677" s="348" t="s">
        <v>2928</v>
      </c>
      <c r="D1677" s="349" t="n">
        <v>6907.68</v>
      </c>
      <c r="E1677" s="351" t="n">
        <v>8289.216</v>
      </c>
      <c r="F1677" s="352" t="n">
        <v>20</v>
      </c>
    </row>
    <row r="1678" s="192" customFormat="true" ht="12" hidden="false" customHeight="true" outlineLevel="0" collapsed="false">
      <c r="A1678" s="346"/>
      <c r="B1678" s="347" t="s">
        <v>2976</v>
      </c>
      <c r="C1678" s="346"/>
      <c r="D1678" s="346"/>
      <c r="E1678" s="361"/>
      <c r="F1678" s="352"/>
    </row>
    <row r="1679" s="192" customFormat="true" ht="12" hidden="false" customHeight="true" outlineLevel="0" collapsed="false">
      <c r="A1679" s="348" t="s">
        <v>2977</v>
      </c>
      <c r="B1679" s="353" t="s">
        <v>2978</v>
      </c>
      <c r="C1679" s="348" t="s">
        <v>2729</v>
      </c>
      <c r="D1679" s="349" t="n">
        <v>10520.64</v>
      </c>
      <c r="E1679" s="351" t="n">
        <v>12624.768</v>
      </c>
      <c r="F1679" s="352" t="n">
        <v>20</v>
      </c>
    </row>
    <row r="1680" s="192" customFormat="true" ht="12" hidden="false" customHeight="true" outlineLevel="0" collapsed="false">
      <c r="A1680" s="348" t="s">
        <v>2979</v>
      </c>
      <c r="B1680" s="353" t="s">
        <v>2978</v>
      </c>
      <c r="C1680" s="348" t="s">
        <v>2328</v>
      </c>
      <c r="D1680" s="349" t="n">
        <v>15088.32</v>
      </c>
      <c r="E1680" s="351" t="n">
        <v>18105.984</v>
      </c>
      <c r="F1680" s="352" t="n">
        <v>20</v>
      </c>
    </row>
    <row r="1681" s="192" customFormat="true" ht="12" hidden="false" customHeight="true" outlineLevel="0" collapsed="false">
      <c r="A1681" s="348" t="s">
        <v>2980</v>
      </c>
      <c r="B1681" s="353" t="s">
        <v>2978</v>
      </c>
      <c r="C1681" s="348" t="s">
        <v>2928</v>
      </c>
      <c r="D1681" s="349" t="n">
        <v>7394.4</v>
      </c>
      <c r="E1681" s="351" t="n">
        <v>8873.28</v>
      </c>
      <c r="F1681" s="352" t="n">
        <v>20</v>
      </c>
    </row>
    <row r="1682" s="192" customFormat="true" ht="12" hidden="false" customHeight="true" outlineLevel="0" collapsed="false">
      <c r="A1682" s="346"/>
      <c r="B1682" s="347" t="s">
        <v>2981</v>
      </c>
      <c r="C1682" s="346"/>
      <c r="D1682" s="346"/>
      <c r="E1682" s="361"/>
      <c r="F1682" s="352"/>
    </row>
    <row r="1683" s="192" customFormat="true" ht="12" hidden="false" customHeight="true" outlineLevel="0" collapsed="false">
      <c r="A1683" s="348" t="s">
        <v>2982</v>
      </c>
      <c r="B1683" s="353" t="s">
        <v>2983</v>
      </c>
      <c r="C1683" s="348" t="s">
        <v>2729</v>
      </c>
      <c r="D1683" s="349" t="n">
        <v>11606.4</v>
      </c>
      <c r="E1683" s="351" t="n">
        <v>13927.68</v>
      </c>
      <c r="F1683" s="352" t="n">
        <v>20</v>
      </c>
    </row>
    <row r="1684" s="192" customFormat="true" ht="12" hidden="false" customHeight="true" outlineLevel="0" collapsed="false">
      <c r="A1684" s="348" t="s">
        <v>2984</v>
      </c>
      <c r="B1684" s="353" t="s">
        <v>2983</v>
      </c>
      <c r="C1684" s="348" t="s">
        <v>2328</v>
      </c>
      <c r="D1684" s="349" t="n">
        <v>17016.48</v>
      </c>
      <c r="E1684" s="351" t="n">
        <v>20419.776</v>
      </c>
      <c r="F1684" s="352" t="n">
        <v>20</v>
      </c>
    </row>
    <row r="1685" s="192" customFormat="true" ht="12" hidden="false" customHeight="true" outlineLevel="0" collapsed="false">
      <c r="A1685" s="348" t="s">
        <v>2985</v>
      </c>
      <c r="B1685" s="353" t="s">
        <v>2983</v>
      </c>
      <c r="C1685" s="348" t="s">
        <v>2928</v>
      </c>
      <c r="D1685" s="349" t="n">
        <v>7974.72</v>
      </c>
      <c r="E1685" s="351" t="n">
        <v>9569.664</v>
      </c>
      <c r="F1685" s="352" t="n">
        <v>20</v>
      </c>
    </row>
    <row r="1686" s="192" customFormat="true" ht="12" hidden="false" customHeight="true" outlineLevel="0" collapsed="false">
      <c r="A1686" s="346"/>
      <c r="B1686" s="347" t="s">
        <v>2986</v>
      </c>
      <c r="C1686" s="346"/>
      <c r="D1686" s="346"/>
      <c r="E1686" s="361"/>
      <c r="F1686" s="350"/>
    </row>
    <row r="1687" s="192" customFormat="true" ht="12" hidden="false" customHeight="true" outlineLevel="0" collapsed="false">
      <c r="A1687" s="346"/>
      <c r="B1687" s="347" t="s">
        <v>2987</v>
      </c>
      <c r="C1687" s="346"/>
      <c r="D1687" s="346"/>
      <c r="E1687" s="361"/>
      <c r="F1687" s="352"/>
    </row>
    <row r="1688" s="192" customFormat="true" ht="12" hidden="false" customHeight="true" outlineLevel="0" collapsed="false">
      <c r="A1688" s="348" t="s">
        <v>2988</v>
      </c>
      <c r="B1688" s="353" t="s">
        <v>2989</v>
      </c>
      <c r="C1688" s="348" t="s">
        <v>2729</v>
      </c>
      <c r="D1688" s="349" t="n">
        <v>7375.68</v>
      </c>
      <c r="E1688" s="351" t="n">
        <v>8850.816</v>
      </c>
      <c r="F1688" s="352" t="n">
        <v>20</v>
      </c>
    </row>
    <row r="1689" s="192" customFormat="true" ht="12" hidden="false" customHeight="true" outlineLevel="0" collapsed="false">
      <c r="A1689" s="348" t="s">
        <v>2990</v>
      </c>
      <c r="B1689" s="353" t="s">
        <v>2989</v>
      </c>
      <c r="C1689" s="348" t="s">
        <v>2328</v>
      </c>
      <c r="D1689" s="349" t="n">
        <v>9715.68</v>
      </c>
      <c r="E1689" s="351" t="n">
        <v>11658.816</v>
      </c>
      <c r="F1689" s="352" t="n">
        <v>20</v>
      </c>
    </row>
    <row r="1690" s="192" customFormat="true" ht="12" hidden="false" customHeight="true" outlineLevel="0" collapsed="false">
      <c r="A1690" s="348" t="s">
        <v>2991</v>
      </c>
      <c r="B1690" s="353" t="s">
        <v>2989</v>
      </c>
      <c r="C1690" s="348" t="s">
        <v>2928</v>
      </c>
      <c r="D1690" s="349" t="n">
        <v>5353.92</v>
      </c>
      <c r="E1690" s="351" t="n">
        <v>6424.704</v>
      </c>
      <c r="F1690" s="352" t="n">
        <v>20</v>
      </c>
    </row>
    <row r="1691" s="192" customFormat="true" ht="12" hidden="false" customHeight="true" outlineLevel="0" collapsed="false">
      <c r="A1691" s="346"/>
      <c r="B1691" s="347" t="s">
        <v>2992</v>
      </c>
      <c r="C1691" s="346"/>
      <c r="D1691" s="346"/>
      <c r="E1691" s="361"/>
      <c r="F1691" s="352"/>
    </row>
    <row r="1692" s="192" customFormat="true" ht="12" hidden="false" customHeight="true" outlineLevel="0" collapsed="false">
      <c r="A1692" s="348" t="s">
        <v>2993</v>
      </c>
      <c r="B1692" s="353" t="s">
        <v>2994</v>
      </c>
      <c r="C1692" s="348" t="s">
        <v>2729</v>
      </c>
      <c r="D1692" s="349" t="n">
        <v>8049.6</v>
      </c>
      <c r="E1692" s="351" t="n">
        <v>9659.52</v>
      </c>
      <c r="F1692" s="352" t="n">
        <v>20</v>
      </c>
    </row>
    <row r="1693" s="192" customFormat="true" ht="12" hidden="false" customHeight="true" outlineLevel="0" collapsed="false">
      <c r="A1693" s="348" t="s">
        <v>2995</v>
      </c>
      <c r="B1693" s="353" t="s">
        <v>2994</v>
      </c>
      <c r="C1693" s="348" t="s">
        <v>2328</v>
      </c>
      <c r="D1693" s="349" t="n">
        <v>12018.24</v>
      </c>
      <c r="E1693" s="351" t="n">
        <v>14421.888</v>
      </c>
      <c r="F1693" s="352" t="n">
        <v>20</v>
      </c>
    </row>
    <row r="1694" s="192" customFormat="true" ht="12" hidden="false" customHeight="true" outlineLevel="0" collapsed="false">
      <c r="A1694" s="348" t="s">
        <v>2996</v>
      </c>
      <c r="B1694" s="353" t="s">
        <v>2994</v>
      </c>
      <c r="C1694" s="348" t="s">
        <v>2928</v>
      </c>
      <c r="D1694" s="349" t="n">
        <v>5728.32</v>
      </c>
      <c r="E1694" s="351" t="n">
        <v>6873.984</v>
      </c>
      <c r="F1694" s="352" t="n">
        <v>20</v>
      </c>
    </row>
    <row r="1695" s="192" customFormat="true" ht="12" hidden="false" customHeight="true" outlineLevel="0" collapsed="false">
      <c r="A1695" s="346"/>
      <c r="B1695" s="347" t="s">
        <v>2997</v>
      </c>
      <c r="C1695" s="346"/>
      <c r="D1695" s="346"/>
      <c r="E1695" s="361"/>
      <c r="F1695" s="352"/>
    </row>
    <row r="1696" s="192" customFormat="true" ht="12" hidden="false" customHeight="true" outlineLevel="0" collapsed="false">
      <c r="A1696" s="348" t="s">
        <v>2998</v>
      </c>
      <c r="B1696" s="353" t="s">
        <v>2999</v>
      </c>
      <c r="C1696" s="348" t="s">
        <v>2729</v>
      </c>
      <c r="D1696" s="349" t="n">
        <v>8686.08</v>
      </c>
      <c r="E1696" s="351" t="n">
        <v>10423.296</v>
      </c>
      <c r="F1696" s="352" t="n">
        <v>20</v>
      </c>
    </row>
    <row r="1697" s="192" customFormat="true" ht="12" hidden="false" customHeight="true" outlineLevel="0" collapsed="false">
      <c r="A1697" s="348" t="s">
        <v>3000</v>
      </c>
      <c r="B1697" s="353" t="s">
        <v>2999</v>
      </c>
      <c r="C1697" s="348" t="s">
        <v>2328</v>
      </c>
      <c r="D1697" s="349" t="n">
        <v>13628.16</v>
      </c>
      <c r="E1697" s="351" t="n">
        <v>16353.792</v>
      </c>
      <c r="F1697" s="352" t="n">
        <v>20</v>
      </c>
    </row>
    <row r="1698" s="192" customFormat="true" ht="12" hidden="false" customHeight="true" outlineLevel="0" collapsed="false">
      <c r="A1698" s="348" t="s">
        <v>3001</v>
      </c>
      <c r="B1698" s="353" t="s">
        <v>2999</v>
      </c>
      <c r="C1698" s="348" t="s">
        <v>2928</v>
      </c>
      <c r="D1698" s="349" t="n">
        <v>5934.24</v>
      </c>
      <c r="E1698" s="351" t="n">
        <v>7121.088</v>
      </c>
      <c r="F1698" s="352" t="n">
        <v>20</v>
      </c>
    </row>
    <row r="1699" s="192" customFormat="true" ht="12" hidden="false" customHeight="true" outlineLevel="0" collapsed="false">
      <c r="A1699" s="346"/>
      <c r="B1699" s="347" t="s">
        <v>3002</v>
      </c>
      <c r="C1699" s="346"/>
      <c r="D1699" s="346"/>
      <c r="E1699" s="361"/>
      <c r="F1699" s="352"/>
    </row>
    <row r="1700" s="192" customFormat="true" ht="12" hidden="false" customHeight="true" outlineLevel="0" collapsed="false">
      <c r="A1700" s="348" t="s">
        <v>3003</v>
      </c>
      <c r="B1700" s="353" t="s">
        <v>3004</v>
      </c>
      <c r="C1700" s="348" t="s">
        <v>2729</v>
      </c>
      <c r="D1700" s="349" t="n">
        <v>9547.2</v>
      </c>
      <c r="E1700" s="351" t="n">
        <v>11456.64</v>
      </c>
      <c r="F1700" s="352" t="n">
        <v>20</v>
      </c>
    </row>
    <row r="1701" s="192" customFormat="true" ht="12" hidden="false" customHeight="true" outlineLevel="0" collapsed="false">
      <c r="A1701" s="348" t="s">
        <v>3005</v>
      </c>
      <c r="B1701" s="353" t="s">
        <v>3004</v>
      </c>
      <c r="C1701" s="348" t="s">
        <v>2328</v>
      </c>
      <c r="D1701" s="349" t="n">
        <v>15275.52</v>
      </c>
      <c r="E1701" s="351" t="n">
        <v>18330.624</v>
      </c>
      <c r="F1701" s="352" t="n">
        <v>20</v>
      </c>
    </row>
    <row r="1702" s="192" customFormat="true" ht="12" hidden="false" customHeight="true" outlineLevel="0" collapsed="false">
      <c r="A1702" s="348" t="s">
        <v>3006</v>
      </c>
      <c r="B1702" s="353" t="s">
        <v>3004</v>
      </c>
      <c r="C1702" s="348" t="s">
        <v>2928</v>
      </c>
      <c r="D1702" s="349" t="n">
        <v>6215.04</v>
      </c>
      <c r="E1702" s="351" t="n">
        <v>7458.048</v>
      </c>
      <c r="F1702" s="352" t="n">
        <v>20</v>
      </c>
    </row>
    <row r="1703" s="192" customFormat="true" ht="12" hidden="false" customHeight="true" outlineLevel="0" collapsed="false">
      <c r="A1703" s="339"/>
      <c r="B1703" s="340" t="s">
        <v>3007</v>
      </c>
      <c r="C1703" s="339"/>
      <c r="D1703" s="339"/>
      <c r="E1703" s="360"/>
      <c r="F1703" s="345"/>
    </row>
    <row r="1704" s="192" customFormat="true" ht="12" hidden="false" customHeight="true" outlineLevel="0" collapsed="false">
      <c r="A1704" s="346"/>
      <c r="B1704" s="347" t="s">
        <v>3008</v>
      </c>
      <c r="C1704" s="346"/>
      <c r="D1704" s="346"/>
      <c r="E1704" s="361"/>
      <c r="F1704" s="350"/>
    </row>
    <row r="1705" s="192" customFormat="true" ht="12" hidden="false" customHeight="true" outlineLevel="0" collapsed="false">
      <c r="A1705" s="348" t="s">
        <v>3009</v>
      </c>
      <c r="B1705" s="353" t="s">
        <v>3010</v>
      </c>
      <c r="C1705" s="348" t="s">
        <v>2729</v>
      </c>
      <c r="D1705" s="349" t="n">
        <v>6960</v>
      </c>
      <c r="E1705" s="351" t="n">
        <v>8352</v>
      </c>
      <c r="F1705" s="352" t="n">
        <v>20</v>
      </c>
    </row>
    <row r="1706" s="192" customFormat="true" ht="12" hidden="false" customHeight="true" outlineLevel="0" collapsed="false">
      <c r="A1706" s="348" t="s">
        <v>3011</v>
      </c>
      <c r="B1706" s="353" t="s">
        <v>3012</v>
      </c>
      <c r="C1706" s="348" t="s">
        <v>2729</v>
      </c>
      <c r="D1706" s="349" t="n">
        <v>7240</v>
      </c>
      <c r="E1706" s="351" t="n">
        <v>8688</v>
      </c>
      <c r="F1706" s="352" t="n">
        <v>20</v>
      </c>
    </row>
    <row r="1707" s="192" customFormat="true" ht="12" hidden="false" customHeight="true" outlineLevel="0" collapsed="false">
      <c r="A1707" s="348" t="s">
        <v>3013</v>
      </c>
      <c r="B1707" s="353" t="s">
        <v>3014</v>
      </c>
      <c r="C1707" s="348" t="s">
        <v>2729</v>
      </c>
      <c r="D1707" s="349" t="n">
        <v>5176</v>
      </c>
      <c r="E1707" s="351" t="n">
        <v>6211.2</v>
      </c>
      <c r="F1707" s="352" t="n">
        <v>20</v>
      </c>
    </row>
    <row r="1708" s="192" customFormat="true" ht="12" hidden="false" customHeight="true" outlineLevel="0" collapsed="false">
      <c r="A1708" s="348" t="s">
        <v>3015</v>
      </c>
      <c r="B1708" s="353" t="s">
        <v>3016</v>
      </c>
      <c r="C1708" s="348" t="s">
        <v>2729</v>
      </c>
      <c r="D1708" s="349" t="n">
        <v>7376</v>
      </c>
      <c r="E1708" s="351" t="n">
        <v>8851.2</v>
      </c>
      <c r="F1708" s="352" t="n">
        <v>20</v>
      </c>
    </row>
    <row r="1709" s="192" customFormat="true" ht="12" hidden="false" customHeight="true" outlineLevel="0" collapsed="false">
      <c r="A1709" s="348" t="s">
        <v>3017</v>
      </c>
      <c r="B1709" s="353" t="s">
        <v>3018</v>
      </c>
      <c r="C1709" s="348" t="s">
        <v>2729</v>
      </c>
      <c r="D1709" s="349" t="n">
        <v>7664</v>
      </c>
      <c r="E1709" s="351" t="n">
        <v>9196.8</v>
      </c>
      <c r="F1709" s="352" t="n">
        <v>20</v>
      </c>
    </row>
    <row r="1710" s="193" customFormat="true" ht="12" hidden="false" customHeight="true" outlineLevel="0" collapsed="false">
      <c r="A1710" s="348" t="s">
        <v>3019</v>
      </c>
      <c r="B1710" s="353" t="s">
        <v>3020</v>
      </c>
      <c r="C1710" s="348" t="s">
        <v>2729</v>
      </c>
      <c r="D1710" s="349" t="n">
        <v>5595</v>
      </c>
      <c r="E1710" s="351" t="n">
        <v>6714</v>
      </c>
      <c r="F1710" s="350" t="n">
        <v>20</v>
      </c>
    </row>
    <row r="1711" s="192" customFormat="true" ht="12" hidden="false" customHeight="true" outlineLevel="0" collapsed="false">
      <c r="A1711" s="348" t="s">
        <v>3021</v>
      </c>
      <c r="B1711" s="353" t="s">
        <v>3022</v>
      </c>
      <c r="C1711" s="348" t="s">
        <v>2729</v>
      </c>
      <c r="D1711" s="349" t="n">
        <v>7840</v>
      </c>
      <c r="E1711" s="351" t="n">
        <v>9408</v>
      </c>
      <c r="F1711" s="352" t="n">
        <v>20</v>
      </c>
    </row>
    <row r="1712" s="192" customFormat="true" ht="12" hidden="false" customHeight="true" outlineLevel="0" collapsed="false">
      <c r="A1712" s="348" t="s">
        <v>3023</v>
      </c>
      <c r="B1712" s="353" t="s">
        <v>3024</v>
      </c>
      <c r="C1712" s="348" t="s">
        <v>2729</v>
      </c>
      <c r="D1712" s="349" t="n">
        <v>8120</v>
      </c>
      <c r="E1712" s="351" t="n">
        <v>9744</v>
      </c>
      <c r="F1712" s="352" t="n">
        <v>20</v>
      </c>
    </row>
    <row r="1713" s="192" customFormat="true" ht="12" hidden="false" customHeight="true" outlineLevel="0" collapsed="false">
      <c r="A1713" s="348" t="s">
        <v>3025</v>
      </c>
      <c r="B1713" s="353" t="s">
        <v>3026</v>
      </c>
      <c r="C1713" s="348" t="s">
        <v>2729</v>
      </c>
      <c r="D1713" s="349" t="n">
        <v>6056</v>
      </c>
      <c r="E1713" s="351" t="n">
        <v>7267.2</v>
      </c>
      <c r="F1713" s="352" t="n">
        <v>20</v>
      </c>
    </row>
    <row r="1714" s="192" customFormat="true" ht="12" hidden="false" customHeight="true" outlineLevel="0" collapsed="false">
      <c r="A1714" s="348" t="s">
        <v>3027</v>
      </c>
      <c r="B1714" s="353" t="s">
        <v>3028</v>
      </c>
      <c r="C1714" s="348" t="s">
        <v>2729</v>
      </c>
      <c r="D1714" s="349" t="n">
        <v>6504</v>
      </c>
      <c r="E1714" s="351" t="n">
        <v>7804.8</v>
      </c>
      <c r="F1714" s="352" t="n">
        <v>20</v>
      </c>
    </row>
    <row r="1715" s="192" customFormat="true" ht="12" hidden="false" customHeight="true" outlineLevel="0" collapsed="false">
      <c r="A1715" s="348" t="s">
        <v>3029</v>
      </c>
      <c r="B1715" s="353" t="s">
        <v>3030</v>
      </c>
      <c r="C1715" s="348" t="s">
        <v>2729</v>
      </c>
      <c r="D1715" s="349" t="n">
        <v>6784</v>
      </c>
      <c r="E1715" s="351" t="n">
        <v>8140.8</v>
      </c>
      <c r="F1715" s="352" t="n">
        <v>20</v>
      </c>
    </row>
    <row r="1716" s="192" customFormat="true" ht="12" hidden="false" customHeight="true" outlineLevel="0" collapsed="false">
      <c r="A1716" s="348" t="s">
        <v>3031</v>
      </c>
      <c r="B1716" s="353" t="s">
        <v>3032</v>
      </c>
      <c r="C1716" s="348" t="s">
        <v>2729</v>
      </c>
      <c r="D1716" s="349" t="n">
        <v>4736</v>
      </c>
      <c r="E1716" s="351" t="n">
        <v>5683.2</v>
      </c>
      <c r="F1716" s="352" t="n">
        <v>20</v>
      </c>
    </row>
    <row r="1717" s="192" customFormat="true" ht="12" hidden="false" customHeight="true" outlineLevel="0" collapsed="false">
      <c r="A1717" s="346"/>
      <c r="B1717" s="347" t="s">
        <v>3033</v>
      </c>
      <c r="C1717" s="348"/>
      <c r="D1717" s="349"/>
      <c r="E1717" s="351"/>
      <c r="F1717" s="350"/>
    </row>
    <row r="1718" s="192" customFormat="true" ht="12" hidden="false" customHeight="true" outlineLevel="0" collapsed="false">
      <c r="A1718" s="348" t="s">
        <v>3034</v>
      </c>
      <c r="B1718" s="353" t="s">
        <v>3035</v>
      </c>
      <c r="C1718" s="348" t="s">
        <v>2729</v>
      </c>
      <c r="D1718" s="349" t="n">
        <v>8704</v>
      </c>
      <c r="E1718" s="351" t="n">
        <v>10444.8</v>
      </c>
      <c r="F1718" s="352" t="n">
        <v>20</v>
      </c>
    </row>
    <row r="1719" s="192" customFormat="true" ht="12" hidden="false" customHeight="true" outlineLevel="0" collapsed="false">
      <c r="A1719" s="348" t="s">
        <v>3036</v>
      </c>
      <c r="B1719" s="353" t="s">
        <v>3037</v>
      </c>
      <c r="C1719" s="348" t="s">
        <v>2729</v>
      </c>
      <c r="D1719" s="349" t="n">
        <v>9760</v>
      </c>
      <c r="E1719" s="351" t="n">
        <v>11712</v>
      </c>
      <c r="F1719" s="352" t="n">
        <v>20</v>
      </c>
    </row>
    <row r="1720" s="192" customFormat="true" ht="12" hidden="false" customHeight="true" outlineLevel="0" collapsed="false">
      <c r="A1720" s="348" t="s">
        <v>3038</v>
      </c>
      <c r="B1720" s="353" t="s">
        <v>3039</v>
      </c>
      <c r="C1720" s="348" t="s">
        <v>2729</v>
      </c>
      <c r="D1720" s="349" t="n">
        <v>5320</v>
      </c>
      <c r="E1720" s="351" t="n">
        <v>6384</v>
      </c>
      <c r="F1720" s="352" t="n">
        <v>20</v>
      </c>
    </row>
    <row r="1721" s="192" customFormat="true" ht="12" hidden="false" customHeight="true" outlineLevel="0" collapsed="false">
      <c r="A1721" s="348" t="s">
        <v>3040</v>
      </c>
      <c r="B1721" s="353" t="s">
        <v>3041</v>
      </c>
      <c r="C1721" s="348" t="s">
        <v>2729</v>
      </c>
      <c r="D1721" s="349" t="n">
        <v>9184</v>
      </c>
      <c r="E1721" s="351" t="n">
        <v>11020.8</v>
      </c>
      <c r="F1721" s="352" t="n">
        <v>20</v>
      </c>
    </row>
    <row r="1722" s="192" customFormat="true" ht="12" hidden="false" customHeight="true" outlineLevel="0" collapsed="false">
      <c r="A1722" s="348" t="s">
        <v>3042</v>
      </c>
      <c r="B1722" s="353" t="s">
        <v>3043</v>
      </c>
      <c r="C1722" s="348" t="s">
        <v>2729</v>
      </c>
      <c r="D1722" s="349" t="n">
        <v>10240</v>
      </c>
      <c r="E1722" s="351" t="n">
        <v>12288</v>
      </c>
      <c r="F1722" s="352" t="n">
        <v>20</v>
      </c>
    </row>
    <row r="1723" s="192" customFormat="true" ht="12" hidden="false" customHeight="true" outlineLevel="0" collapsed="false">
      <c r="A1723" s="348" t="s">
        <v>3044</v>
      </c>
      <c r="B1723" s="353" t="s">
        <v>3045</v>
      </c>
      <c r="C1723" s="348" t="s">
        <v>2729</v>
      </c>
      <c r="D1723" s="349" t="n">
        <v>6312</v>
      </c>
      <c r="E1723" s="351" t="n">
        <v>7574.4</v>
      </c>
      <c r="F1723" s="352" t="n">
        <v>20</v>
      </c>
    </row>
    <row r="1724" s="192" customFormat="true" ht="12" hidden="false" customHeight="true" outlineLevel="0" collapsed="false">
      <c r="A1724" s="348" t="s">
        <v>3046</v>
      </c>
      <c r="B1724" s="353" t="s">
        <v>3047</v>
      </c>
      <c r="C1724" s="348" t="s">
        <v>2729</v>
      </c>
      <c r="D1724" s="349" t="n">
        <v>10152</v>
      </c>
      <c r="E1724" s="351" t="n">
        <v>12182.4</v>
      </c>
      <c r="F1724" s="352" t="n">
        <v>20</v>
      </c>
    </row>
    <row r="1725" s="192" customFormat="true" ht="12" hidden="false" customHeight="true" outlineLevel="0" collapsed="false">
      <c r="A1725" s="348" t="s">
        <v>3048</v>
      </c>
      <c r="B1725" s="353" t="s">
        <v>3049</v>
      </c>
      <c r="C1725" s="348" t="s">
        <v>2729</v>
      </c>
      <c r="D1725" s="349" t="n">
        <v>11208</v>
      </c>
      <c r="E1725" s="351" t="n">
        <v>13449.6</v>
      </c>
      <c r="F1725" s="352" t="n">
        <v>20</v>
      </c>
    </row>
    <row r="1726" s="192" customFormat="true" ht="12" hidden="false" customHeight="true" outlineLevel="0" collapsed="false">
      <c r="A1726" s="348" t="s">
        <v>3050</v>
      </c>
      <c r="B1726" s="353" t="s">
        <v>3051</v>
      </c>
      <c r="C1726" s="348" t="s">
        <v>2729</v>
      </c>
      <c r="D1726" s="349" t="n">
        <v>7248</v>
      </c>
      <c r="E1726" s="351" t="n">
        <v>8697.6</v>
      </c>
      <c r="F1726" s="352" t="n">
        <v>20</v>
      </c>
    </row>
    <row r="1727" s="192" customFormat="true" ht="12" hidden="false" customHeight="true" outlineLevel="0" collapsed="false">
      <c r="A1727" s="348" t="s">
        <v>3052</v>
      </c>
      <c r="B1727" s="353" t="s">
        <v>3053</v>
      </c>
      <c r="C1727" s="348" t="s">
        <v>2729</v>
      </c>
      <c r="D1727" s="349" t="n">
        <v>8192</v>
      </c>
      <c r="E1727" s="351" t="n">
        <v>9830.4</v>
      </c>
      <c r="F1727" s="352" t="n">
        <v>20</v>
      </c>
    </row>
    <row r="1728" s="192" customFormat="true" ht="12" hidden="false" customHeight="true" outlineLevel="0" collapsed="false">
      <c r="A1728" s="348" t="s">
        <v>3054</v>
      </c>
      <c r="B1728" s="353" t="s">
        <v>3055</v>
      </c>
      <c r="C1728" s="348" t="s">
        <v>2729</v>
      </c>
      <c r="D1728" s="349" t="n">
        <v>9248</v>
      </c>
      <c r="E1728" s="351" t="n">
        <v>11097.6</v>
      </c>
      <c r="F1728" s="352" t="n">
        <v>20</v>
      </c>
    </row>
    <row r="1729" s="192" customFormat="true" ht="12" hidden="false" customHeight="true" outlineLevel="0" collapsed="false">
      <c r="A1729" s="348" t="s">
        <v>3056</v>
      </c>
      <c r="B1729" s="353" t="s">
        <v>3057</v>
      </c>
      <c r="C1729" s="348" t="s">
        <v>2729</v>
      </c>
      <c r="D1729" s="349" t="n">
        <v>5320</v>
      </c>
      <c r="E1729" s="351" t="n">
        <v>6384</v>
      </c>
      <c r="F1729" s="352" t="n">
        <v>20</v>
      </c>
    </row>
    <row r="1730" s="192" customFormat="true" ht="12" hidden="false" customHeight="false" outlineLevel="0" collapsed="false">
      <c r="A1730" s="339"/>
      <c r="B1730" s="340" t="s">
        <v>3058</v>
      </c>
      <c r="C1730" s="356"/>
      <c r="D1730" s="357"/>
      <c r="E1730" s="358"/>
      <c r="F1730" s="345"/>
    </row>
    <row r="1731" s="192" customFormat="true" ht="12" hidden="false" customHeight="false" outlineLevel="0" collapsed="false">
      <c r="A1731" s="346"/>
      <c r="B1731" s="347" t="s">
        <v>3059</v>
      </c>
      <c r="C1731" s="348"/>
      <c r="D1731" s="349"/>
      <c r="E1731" s="351"/>
      <c r="F1731" s="352"/>
    </row>
    <row r="1732" s="192" customFormat="true" ht="12.75" hidden="false" customHeight="true" outlineLevel="0" collapsed="false">
      <c r="A1732" s="348" t="s">
        <v>3060</v>
      </c>
      <c r="B1732" s="353" t="s">
        <v>3061</v>
      </c>
      <c r="C1732" s="348" t="s">
        <v>2328</v>
      </c>
      <c r="D1732" s="349" t="n">
        <v>23624.64</v>
      </c>
      <c r="E1732" s="351" t="n">
        <v>28349.568</v>
      </c>
      <c r="F1732" s="352" t="n">
        <v>20</v>
      </c>
    </row>
    <row r="1733" s="192" customFormat="true" ht="12.75" hidden="false" customHeight="true" outlineLevel="0" collapsed="false">
      <c r="A1733" s="348" t="s">
        <v>3062</v>
      </c>
      <c r="B1733" s="353" t="s">
        <v>3063</v>
      </c>
      <c r="C1733" s="348" t="s">
        <v>2331</v>
      </c>
      <c r="D1733" s="349" t="n">
        <v>25384.32</v>
      </c>
      <c r="E1733" s="351" t="n">
        <v>30461.184</v>
      </c>
      <c r="F1733" s="352" t="n">
        <v>20</v>
      </c>
    </row>
    <row r="1734" s="192" customFormat="true" ht="12.75" hidden="false" customHeight="true" outlineLevel="0" collapsed="false">
      <c r="A1734" s="348" t="s">
        <v>3064</v>
      </c>
      <c r="B1734" s="353" t="s">
        <v>3065</v>
      </c>
      <c r="C1734" s="348" t="s">
        <v>2334</v>
      </c>
      <c r="D1734" s="349" t="n">
        <v>18008.64</v>
      </c>
      <c r="E1734" s="351" t="n">
        <v>21610.368</v>
      </c>
      <c r="F1734" s="352" t="n">
        <v>20</v>
      </c>
    </row>
    <row r="1735" s="192" customFormat="true" ht="12.75" hidden="false" customHeight="true" outlineLevel="0" collapsed="false">
      <c r="A1735" s="348" t="s">
        <v>3066</v>
      </c>
      <c r="B1735" s="353" t="s">
        <v>3067</v>
      </c>
      <c r="C1735" s="348" t="s">
        <v>2346</v>
      </c>
      <c r="D1735" s="349" t="n">
        <v>27443.52</v>
      </c>
      <c r="E1735" s="351" t="n">
        <v>32932.224</v>
      </c>
      <c r="F1735" s="352" t="n">
        <v>20</v>
      </c>
    </row>
    <row r="1736" s="192" customFormat="true" ht="12" hidden="false" customHeight="false" outlineLevel="0" collapsed="false">
      <c r="A1736" s="346"/>
      <c r="B1736" s="347" t="s">
        <v>3068</v>
      </c>
      <c r="C1736" s="348"/>
      <c r="D1736" s="349"/>
      <c r="E1736" s="351"/>
      <c r="F1736" s="352"/>
    </row>
    <row r="1737" s="192" customFormat="true" ht="12.75" hidden="false" customHeight="true" outlineLevel="0" collapsed="false">
      <c r="A1737" s="348" t="s">
        <v>3069</v>
      </c>
      <c r="B1737" s="353" t="s">
        <v>3070</v>
      </c>
      <c r="C1737" s="348" t="s">
        <v>2328</v>
      </c>
      <c r="D1737" s="349" t="n">
        <v>24204.96</v>
      </c>
      <c r="E1737" s="351" t="n">
        <v>29045.952</v>
      </c>
      <c r="F1737" s="352" t="n">
        <v>20</v>
      </c>
    </row>
    <row r="1738" s="192" customFormat="true" ht="12.75" hidden="false" customHeight="true" outlineLevel="0" collapsed="false">
      <c r="A1738" s="348" t="s">
        <v>3071</v>
      </c>
      <c r="B1738" s="353" t="s">
        <v>3072</v>
      </c>
      <c r="C1738" s="348" t="s">
        <v>2331</v>
      </c>
      <c r="D1738" s="349" t="n">
        <v>25889.76</v>
      </c>
      <c r="E1738" s="351" t="n">
        <v>31067.712</v>
      </c>
      <c r="F1738" s="352" t="n">
        <v>20</v>
      </c>
    </row>
    <row r="1739" s="192" customFormat="true" ht="12.75" hidden="false" customHeight="true" outlineLevel="0" collapsed="false">
      <c r="A1739" s="348" t="s">
        <v>3073</v>
      </c>
      <c r="B1739" s="353" t="s">
        <v>3074</v>
      </c>
      <c r="C1739" s="348" t="s">
        <v>2334</v>
      </c>
      <c r="D1739" s="349" t="n">
        <v>18439.2</v>
      </c>
      <c r="E1739" s="351" t="n">
        <v>22127.04</v>
      </c>
      <c r="F1739" s="352" t="n">
        <v>20</v>
      </c>
    </row>
    <row r="1740" s="192" customFormat="true" ht="12.75" hidden="false" customHeight="true" outlineLevel="0" collapsed="false">
      <c r="A1740" s="348" t="s">
        <v>3075</v>
      </c>
      <c r="B1740" s="353" t="s">
        <v>3076</v>
      </c>
      <c r="C1740" s="348" t="s">
        <v>2346</v>
      </c>
      <c r="D1740" s="349" t="n">
        <v>27948.96</v>
      </c>
      <c r="E1740" s="351" t="n">
        <v>33538.752</v>
      </c>
      <c r="F1740" s="352" t="n">
        <v>20</v>
      </c>
    </row>
    <row r="1741" s="192" customFormat="true" ht="12" hidden="false" customHeight="false" outlineLevel="0" collapsed="false">
      <c r="A1741" s="346"/>
      <c r="B1741" s="347" t="s">
        <v>3077</v>
      </c>
      <c r="C1741" s="348"/>
      <c r="D1741" s="349"/>
      <c r="E1741" s="351"/>
      <c r="F1741" s="352"/>
    </row>
    <row r="1742" s="192" customFormat="true" ht="12.75" hidden="false" customHeight="true" outlineLevel="0" collapsed="false">
      <c r="A1742" s="348" t="s">
        <v>3078</v>
      </c>
      <c r="B1742" s="353" t="s">
        <v>3079</v>
      </c>
      <c r="C1742" s="348" t="s">
        <v>2328</v>
      </c>
      <c r="D1742" s="349" t="n">
        <v>28192.32</v>
      </c>
      <c r="E1742" s="351" t="n">
        <v>33830.784</v>
      </c>
      <c r="F1742" s="352" t="n">
        <v>20</v>
      </c>
    </row>
    <row r="1743" s="192" customFormat="true" ht="12.75" hidden="false" customHeight="true" outlineLevel="0" collapsed="false">
      <c r="A1743" s="348" t="s">
        <v>3080</v>
      </c>
      <c r="B1743" s="353" t="s">
        <v>3081</v>
      </c>
      <c r="C1743" s="348" t="s">
        <v>2331</v>
      </c>
      <c r="D1743" s="349" t="n">
        <v>27780.48</v>
      </c>
      <c r="E1743" s="351" t="n">
        <v>33336.576</v>
      </c>
      <c r="F1743" s="352" t="n">
        <v>20</v>
      </c>
    </row>
    <row r="1744" s="192" customFormat="true" ht="12.75" hidden="false" customHeight="true" outlineLevel="0" collapsed="false">
      <c r="A1744" s="348" t="s">
        <v>3082</v>
      </c>
      <c r="B1744" s="353" t="s">
        <v>3083</v>
      </c>
      <c r="C1744" s="348" t="s">
        <v>2334</v>
      </c>
      <c r="D1744" s="349" t="n">
        <v>18944.64</v>
      </c>
      <c r="E1744" s="351" t="n">
        <v>22733.568</v>
      </c>
      <c r="F1744" s="352" t="n">
        <v>20</v>
      </c>
    </row>
    <row r="1745" s="192" customFormat="true" ht="12.75" hidden="false" customHeight="true" outlineLevel="0" collapsed="false">
      <c r="A1745" s="348" t="s">
        <v>3084</v>
      </c>
      <c r="B1745" s="353" t="s">
        <v>3085</v>
      </c>
      <c r="C1745" s="348" t="s">
        <v>2346</v>
      </c>
      <c r="D1745" s="349" t="n">
        <v>31936.32</v>
      </c>
      <c r="E1745" s="351" t="n">
        <v>38323.584</v>
      </c>
      <c r="F1745" s="352" t="n">
        <v>20</v>
      </c>
    </row>
    <row r="1746" s="192" customFormat="true" ht="12" hidden="false" customHeight="false" outlineLevel="0" collapsed="false">
      <c r="A1746" s="346"/>
      <c r="B1746" s="347" t="s">
        <v>3086</v>
      </c>
      <c r="C1746" s="348"/>
      <c r="D1746" s="349"/>
      <c r="E1746" s="351"/>
      <c r="F1746" s="352"/>
    </row>
    <row r="1747" s="192" customFormat="true" ht="12.75" hidden="false" customHeight="true" outlineLevel="0" collapsed="false">
      <c r="A1747" s="348" t="s">
        <v>3087</v>
      </c>
      <c r="B1747" s="353" t="s">
        <v>3088</v>
      </c>
      <c r="C1747" s="348" t="s">
        <v>2328</v>
      </c>
      <c r="D1747" s="349" t="n">
        <v>28697.76</v>
      </c>
      <c r="E1747" s="351" t="n">
        <v>34437.312</v>
      </c>
      <c r="F1747" s="352" t="n">
        <v>20</v>
      </c>
    </row>
    <row r="1748" s="192" customFormat="true" ht="12.75" hidden="false" customHeight="true" outlineLevel="0" collapsed="false">
      <c r="A1748" s="348" t="s">
        <v>3089</v>
      </c>
      <c r="B1748" s="353" t="s">
        <v>3090</v>
      </c>
      <c r="C1748" s="348" t="s">
        <v>2331</v>
      </c>
      <c r="D1748" s="349" t="n">
        <v>28285.92</v>
      </c>
      <c r="E1748" s="351" t="n">
        <v>33943.104</v>
      </c>
      <c r="F1748" s="352" t="n">
        <v>20</v>
      </c>
    </row>
    <row r="1749" s="192" customFormat="true" ht="12.75" hidden="false" customHeight="true" outlineLevel="0" collapsed="false">
      <c r="A1749" s="348" t="s">
        <v>3091</v>
      </c>
      <c r="B1749" s="353" t="s">
        <v>3092</v>
      </c>
      <c r="C1749" s="348" t="s">
        <v>2334</v>
      </c>
      <c r="D1749" s="349" t="n">
        <v>19450.08</v>
      </c>
      <c r="E1749" s="351" t="n">
        <v>23340.096</v>
      </c>
      <c r="F1749" s="352" t="n">
        <v>20</v>
      </c>
    </row>
    <row r="1750" s="192" customFormat="true" ht="12.75" hidden="false" customHeight="true" outlineLevel="0" collapsed="false">
      <c r="A1750" s="348" t="s">
        <v>3093</v>
      </c>
      <c r="B1750" s="353" t="s">
        <v>3094</v>
      </c>
      <c r="C1750" s="348" t="s">
        <v>2346</v>
      </c>
      <c r="D1750" s="349" t="n">
        <v>32441.76</v>
      </c>
      <c r="E1750" s="351" t="n">
        <v>38930.112</v>
      </c>
      <c r="F1750" s="352" t="n">
        <v>20</v>
      </c>
    </row>
    <row r="1751" s="192" customFormat="true" ht="12" hidden="false" customHeight="false" outlineLevel="0" collapsed="false">
      <c r="A1751" s="339"/>
      <c r="B1751" s="340" t="s">
        <v>3095</v>
      </c>
      <c r="C1751" s="356"/>
      <c r="D1751" s="357"/>
      <c r="E1751" s="358"/>
      <c r="F1751" s="345"/>
    </row>
    <row r="1752" s="192" customFormat="true" ht="12" hidden="false" customHeight="false" outlineLevel="0" collapsed="false">
      <c r="A1752" s="346"/>
      <c r="B1752" s="347" t="s">
        <v>3096</v>
      </c>
      <c r="C1752" s="348"/>
      <c r="D1752" s="349"/>
      <c r="E1752" s="351"/>
      <c r="F1752" s="352"/>
    </row>
    <row r="1753" s="192" customFormat="true" ht="15" hidden="false" customHeight="true" outlineLevel="0" collapsed="false">
      <c r="A1753" s="348" t="s">
        <v>3097</v>
      </c>
      <c r="B1753" s="353" t="s">
        <v>3098</v>
      </c>
      <c r="C1753" s="348" t="s">
        <v>2328</v>
      </c>
      <c r="D1753" s="349" t="n">
        <v>43467.84</v>
      </c>
      <c r="E1753" s="351" t="n">
        <v>52161.408</v>
      </c>
      <c r="F1753" s="352" t="n">
        <v>20</v>
      </c>
    </row>
    <row r="1754" s="192" customFormat="true" ht="15" hidden="false" customHeight="true" outlineLevel="0" collapsed="false">
      <c r="A1754" s="348" t="s">
        <v>3099</v>
      </c>
      <c r="B1754" s="353" t="s">
        <v>3100</v>
      </c>
      <c r="C1754" s="348" t="s">
        <v>2331</v>
      </c>
      <c r="D1754" s="349" t="n">
        <v>47155.68</v>
      </c>
      <c r="E1754" s="351" t="n">
        <v>56586.816</v>
      </c>
      <c r="F1754" s="352" t="n">
        <v>20</v>
      </c>
    </row>
    <row r="1755" s="192" customFormat="true" ht="15" hidden="false" customHeight="true" outlineLevel="0" collapsed="false">
      <c r="A1755" s="348" t="s">
        <v>3101</v>
      </c>
      <c r="B1755" s="353" t="s">
        <v>3102</v>
      </c>
      <c r="C1755" s="348" t="s">
        <v>2334</v>
      </c>
      <c r="D1755" s="349" t="n">
        <v>35474.4</v>
      </c>
      <c r="E1755" s="351" t="n">
        <v>42569.28</v>
      </c>
      <c r="F1755" s="352" t="n">
        <v>20</v>
      </c>
    </row>
    <row r="1756" s="192" customFormat="true" ht="15" hidden="false" customHeight="true" outlineLevel="0" collapsed="false">
      <c r="A1756" s="348" t="s">
        <v>3103</v>
      </c>
      <c r="B1756" s="353" t="s">
        <v>3104</v>
      </c>
      <c r="C1756" s="348" t="s">
        <v>2337</v>
      </c>
      <c r="D1756" s="349" t="n">
        <v>40154.4</v>
      </c>
      <c r="E1756" s="351" t="n">
        <v>48185.28</v>
      </c>
      <c r="F1756" s="352" t="n">
        <v>20</v>
      </c>
    </row>
    <row r="1757" s="192" customFormat="true" ht="11.25" hidden="false" customHeight="false" outlineLevel="0" collapsed="false">
      <c r="A1757" s="348" t="s">
        <v>3105</v>
      </c>
      <c r="B1757" s="353" t="s">
        <v>3106</v>
      </c>
      <c r="C1757" s="348" t="s">
        <v>2340</v>
      </c>
      <c r="D1757" s="349" t="n">
        <v>65651.04</v>
      </c>
      <c r="E1757" s="351" t="n">
        <v>78781.248</v>
      </c>
      <c r="F1757" s="352" t="n">
        <v>20</v>
      </c>
    </row>
    <row r="1758" s="192" customFormat="true" ht="22.5" hidden="false" customHeight="false" outlineLevel="0" collapsed="false">
      <c r="A1758" s="348" t="s">
        <v>3107</v>
      </c>
      <c r="B1758" s="353" t="s">
        <v>3108</v>
      </c>
      <c r="C1758" s="348" t="s">
        <v>2343</v>
      </c>
      <c r="D1758" s="349" t="n">
        <v>56272.32</v>
      </c>
      <c r="E1758" s="351" t="n">
        <v>67526.784</v>
      </c>
      <c r="F1758" s="352" t="n">
        <v>20</v>
      </c>
    </row>
    <row r="1759" s="192" customFormat="true" ht="15" hidden="false" customHeight="true" outlineLevel="0" collapsed="false">
      <c r="A1759" s="348" t="s">
        <v>3109</v>
      </c>
      <c r="B1759" s="353" t="s">
        <v>3110</v>
      </c>
      <c r="C1759" s="348" t="s">
        <v>2346</v>
      </c>
      <c r="D1759" s="349" t="n">
        <v>51985.44</v>
      </c>
      <c r="E1759" s="351" t="n">
        <v>62382.528</v>
      </c>
      <c r="F1759" s="352" t="n">
        <v>20</v>
      </c>
    </row>
    <row r="1760" s="192" customFormat="true" ht="12" hidden="false" customHeight="false" outlineLevel="0" collapsed="false">
      <c r="A1760" s="346"/>
      <c r="B1760" s="347" t="s">
        <v>3111</v>
      </c>
      <c r="C1760" s="348"/>
      <c r="D1760" s="349"/>
      <c r="E1760" s="351"/>
      <c r="F1760" s="352"/>
    </row>
    <row r="1761" s="192" customFormat="true" ht="15" hidden="false" customHeight="true" outlineLevel="0" collapsed="false">
      <c r="A1761" s="348" t="s">
        <v>3112</v>
      </c>
      <c r="B1761" s="353" t="s">
        <v>3113</v>
      </c>
      <c r="C1761" s="348" t="s">
        <v>2328</v>
      </c>
      <c r="D1761" s="349" t="n">
        <v>67317.12</v>
      </c>
      <c r="E1761" s="351" t="n">
        <v>80780.544</v>
      </c>
      <c r="F1761" s="352" t="n">
        <v>20</v>
      </c>
    </row>
    <row r="1762" s="192" customFormat="true" ht="15" hidden="false" customHeight="true" outlineLevel="0" collapsed="false">
      <c r="A1762" s="348" t="s">
        <v>3114</v>
      </c>
      <c r="B1762" s="353" t="s">
        <v>3115</v>
      </c>
      <c r="C1762" s="348" t="s">
        <v>2331</v>
      </c>
      <c r="D1762" s="349" t="n">
        <v>66830.4</v>
      </c>
      <c r="E1762" s="351" t="n">
        <v>80196.48</v>
      </c>
      <c r="F1762" s="352" t="n">
        <v>20</v>
      </c>
    </row>
    <row r="1763" s="192" customFormat="true" ht="15" hidden="false" customHeight="true" outlineLevel="0" collapsed="false">
      <c r="A1763" s="348" t="s">
        <v>3116</v>
      </c>
      <c r="B1763" s="353" t="s">
        <v>3117</v>
      </c>
      <c r="C1763" s="348" t="s">
        <v>2334</v>
      </c>
      <c r="D1763" s="349" t="n">
        <v>49870.08</v>
      </c>
      <c r="E1763" s="351" t="n">
        <v>59844.096</v>
      </c>
      <c r="F1763" s="352" t="n">
        <v>20</v>
      </c>
    </row>
    <row r="1764" s="192" customFormat="true" ht="15" hidden="false" customHeight="true" outlineLevel="0" collapsed="false">
      <c r="A1764" s="348" t="s">
        <v>3118</v>
      </c>
      <c r="B1764" s="353" t="s">
        <v>3119</v>
      </c>
      <c r="C1764" s="348" t="s">
        <v>2337</v>
      </c>
      <c r="D1764" s="349" t="n">
        <v>62524.8</v>
      </c>
      <c r="E1764" s="351" t="n">
        <v>75029.76</v>
      </c>
      <c r="F1764" s="352" t="n">
        <v>20</v>
      </c>
    </row>
    <row r="1765" s="192" customFormat="true" ht="11.25" hidden="false" customHeight="false" outlineLevel="0" collapsed="false">
      <c r="A1765" s="348" t="s">
        <v>3120</v>
      </c>
      <c r="B1765" s="353" t="s">
        <v>3121</v>
      </c>
      <c r="C1765" s="348" t="s">
        <v>2340</v>
      </c>
      <c r="D1765" s="349" t="n">
        <v>134334.72</v>
      </c>
      <c r="E1765" s="351" t="n">
        <v>161201.664</v>
      </c>
      <c r="F1765" s="352" t="n">
        <v>20</v>
      </c>
    </row>
    <row r="1766" s="192" customFormat="true" ht="22.5" hidden="false" customHeight="false" outlineLevel="0" collapsed="false">
      <c r="A1766" s="348" t="s">
        <v>3122</v>
      </c>
      <c r="B1766" s="353" t="s">
        <v>3123</v>
      </c>
      <c r="C1766" s="348" t="s">
        <v>2343</v>
      </c>
      <c r="D1766" s="349" t="n">
        <v>114678.72</v>
      </c>
      <c r="E1766" s="351" t="n">
        <v>137614.464</v>
      </c>
      <c r="F1766" s="352" t="n">
        <v>20</v>
      </c>
    </row>
    <row r="1767" s="192" customFormat="true" ht="15" hidden="false" customHeight="true" outlineLevel="0" collapsed="false">
      <c r="A1767" s="348" t="s">
        <v>3124</v>
      </c>
      <c r="B1767" s="353" t="s">
        <v>3125</v>
      </c>
      <c r="C1767" s="348" t="s">
        <v>2346</v>
      </c>
      <c r="D1767" s="349" t="n">
        <v>74767.68</v>
      </c>
      <c r="E1767" s="351" t="n">
        <v>89721.216</v>
      </c>
      <c r="F1767" s="352" t="n">
        <v>20</v>
      </c>
    </row>
    <row r="1768" s="192" customFormat="true" ht="12" hidden="false" customHeight="false" outlineLevel="0" collapsed="false">
      <c r="A1768" s="346"/>
      <c r="B1768" s="347" t="s">
        <v>3126</v>
      </c>
      <c r="C1768" s="348"/>
      <c r="D1768" s="349"/>
      <c r="E1768" s="351"/>
      <c r="F1768" s="352"/>
    </row>
    <row r="1769" s="192" customFormat="true" ht="15" hidden="false" customHeight="true" outlineLevel="0" collapsed="false">
      <c r="A1769" s="348" t="s">
        <v>3127</v>
      </c>
      <c r="B1769" s="353" t="s">
        <v>3128</v>
      </c>
      <c r="C1769" s="348" t="s">
        <v>2328</v>
      </c>
      <c r="D1769" s="349" t="n">
        <v>44609.76</v>
      </c>
      <c r="E1769" s="351" t="n">
        <v>53531.712</v>
      </c>
      <c r="F1769" s="352" t="n">
        <v>20</v>
      </c>
    </row>
    <row r="1770" s="192" customFormat="true" ht="15" hidden="false" customHeight="true" outlineLevel="0" collapsed="false">
      <c r="A1770" s="348" t="s">
        <v>3129</v>
      </c>
      <c r="B1770" s="353" t="s">
        <v>3130</v>
      </c>
      <c r="C1770" s="348" t="s">
        <v>2331</v>
      </c>
      <c r="D1770" s="349" t="n">
        <v>48297.6</v>
      </c>
      <c r="E1770" s="351" t="n">
        <v>57957.12</v>
      </c>
      <c r="F1770" s="352" t="n">
        <v>20</v>
      </c>
    </row>
    <row r="1771" s="192" customFormat="true" ht="15" hidden="false" customHeight="true" outlineLevel="0" collapsed="false">
      <c r="A1771" s="348" t="s">
        <v>3131</v>
      </c>
      <c r="B1771" s="353" t="s">
        <v>3132</v>
      </c>
      <c r="C1771" s="348" t="s">
        <v>2334</v>
      </c>
      <c r="D1771" s="349" t="n">
        <v>36616.32</v>
      </c>
      <c r="E1771" s="351" t="n">
        <v>43939.584</v>
      </c>
      <c r="F1771" s="352" t="n">
        <v>20</v>
      </c>
    </row>
    <row r="1772" s="192" customFormat="true" ht="15" hidden="false" customHeight="true" outlineLevel="0" collapsed="false">
      <c r="A1772" s="348" t="s">
        <v>3133</v>
      </c>
      <c r="B1772" s="353" t="s">
        <v>3134</v>
      </c>
      <c r="C1772" s="348" t="s">
        <v>2337</v>
      </c>
      <c r="D1772" s="349" t="n">
        <v>41296.32</v>
      </c>
      <c r="E1772" s="351" t="n">
        <v>49555.584</v>
      </c>
      <c r="F1772" s="352" t="n">
        <v>20</v>
      </c>
    </row>
    <row r="1773" s="192" customFormat="true" ht="11.25" hidden="false" customHeight="false" outlineLevel="0" collapsed="false">
      <c r="A1773" s="348" t="s">
        <v>3135</v>
      </c>
      <c r="B1773" s="353" t="s">
        <v>3136</v>
      </c>
      <c r="C1773" s="348" t="s">
        <v>2340</v>
      </c>
      <c r="D1773" s="349" t="n">
        <v>66792.96</v>
      </c>
      <c r="E1773" s="351" t="n">
        <v>80151.552</v>
      </c>
      <c r="F1773" s="352" t="n">
        <v>20</v>
      </c>
    </row>
    <row r="1774" s="192" customFormat="true" ht="22.5" hidden="false" customHeight="false" outlineLevel="0" collapsed="false">
      <c r="A1774" s="348" t="s">
        <v>3137</v>
      </c>
      <c r="B1774" s="353" t="s">
        <v>3138</v>
      </c>
      <c r="C1774" s="348" t="s">
        <v>2343</v>
      </c>
      <c r="D1774" s="349" t="n">
        <v>57414.24</v>
      </c>
      <c r="E1774" s="351" t="n">
        <v>68897.088</v>
      </c>
      <c r="F1774" s="352" t="n">
        <v>20</v>
      </c>
    </row>
    <row r="1775" s="192" customFormat="true" ht="15" hidden="false" customHeight="true" outlineLevel="0" collapsed="false">
      <c r="A1775" s="348" t="s">
        <v>3139</v>
      </c>
      <c r="B1775" s="353" t="s">
        <v>3140</v>
      </c>
      <c r="C1775" s="348" t="s">
        <v>2346</v>
      </c>
      <c r="D1775" s="349" t="n">
        <v>53146.08</v>
      </c>
      <c r="E1775" s="351" t="n">
        <v>63775.296</v>
      </c>
      <c r="F1775" s="352" t="n">
        <v>20</v>
      </c>
    </row>
    <row r="1776" s="192" customFormat="true" ht="12" hidden="false" customHeight="false" outlineLevel="0" collapsed="false">
      <c r="A1776" s="346"/>
      <c r="B1776" s="347" t="s">
        <v>3141</v>
      </c>
      <c r="C1776" s="348"/>
      <c r="D1776" s="349"/>
      <c r="E1776" s="351"/>
      <c r="F1776" s="352"/>
    </row>
    <row r="1777" s="192" customFormat="true" ht="15" hidden="false" customHeight="true" outlineLevel="0" collapsed="false">
      <c r="A1777" s="348" t="s">
        <v>3142</v>
      </c>
      <c r="B1777" s="353" t="s">
        <v>3143</v>
      </c>
      <c r="C1777" s="348" t="s">
        <v>2328</v>
      </c>
      <c r="D1777" s="349" t="n">
        <v>50544</v>
      </c>
      <c r="E1777" s="351" t="n">
        <v>60652.8</v>
      </c>
      <c r="F1777" s="352" t="n">
        <v>20</v>
      </c>
    </row>
    <row r="1778" s="192" customFormat="true" ht="15" hidden="false" customHeight="true" outlineLevel="0" collapsed="false">
      <c r="A1778" s="348" t="s">
        <v>3144</v>
      </c>
      <c r="B1778" s="353" t="s">
        <v>3145</v>
      </c>
      <c r="C1778" s="348" t="s">
        <v>2331</v>
      </c>
      <c r="D1778" s="349" t="n">
        <v>54044.64</v>
      </c>
      <c r="E1778" s="351" t="n">
        <v>64853.568</v>
      </c>
      <c r="F1778" s="352" t="n">
        <v>20</v>
      </c>
    </row>
    <row r="1779" s="192" customFormat="true" ht="15" hidden="false" customHeight="true" outlineLevel="0" collapsed="false">
      <c r="A1779" s="348" t="s">
        <v>3146</v>
      </c>
      <c r="B1779" s="353" t="s">
        <v>3147</v>
      </c>
      <c r="C1779" s="348" t="s">
        <v>2334</v>
      </c>
      <c r="D1779" s="349" t="n">
        <v>39780</v>
      </c>
      <c r="E1779" s="351" t="n">
        <v>47736</v>
      </c>
      <c r="F1779" s="352" t="n">
        <v>20</v>
      </c>
    </row>
    <row r="1780" s="192" customFormat="true" ht="15" hidden="false" customHeight="true" outlineLevel="0" collapsed="false">
      <c r="A1780" s="348" t="s">
        <v>3148</v>
      </c>
      <c r="B1780" s="353" t="s">
        <v>3149</v>
      </c>
      <c r="C1780" s="348" t="s">
        <v>2337</v>
      </c>
      <c r="D1780" s="349" t="n">
        <v>48016.8</v>
      </c>
      <c r="E1780" s="351" t="n">
        <v>57620.16</v>
      </c>
      <c r="F1780" s="352" t="n">
        <v>20</v>
      </c>
    </row>
    <row r="1781" s="192" customFormat="true" ht="11.25" hidden="false" customHeight="false" outlineLevel="0" collapsed="false">
      <c r="A1781" s="348" t="s">
        <v>3150</v>
      </c>
      <c r="B1781" s="353" t="s">
        <v>3151</v>
      </c>
      <c r="C1781" s="348" t="s">
        <v>2340</v>
      </c>
      <c r="D1781" s="349" t="n">
        <v>89706.24</v>
      </c>
      <c r="E1781" s="351" t="n">
        <v>107647.488</v>
      </c>
      <c r="F1781" s="352" t="n">
        <v>20</v>
      </c>
    </row>
    <row r="1782" s="192" customFormat="true" ht="22.5" hidden="false" customHeight="false" outlineLevel="0" collapsed="false">
      <c r="A1782" s="348" t="s">
        <v>3152</v>
      </c>
      <c r="B1782" s="353" t="s">
        <v>3153</v>
      </c>
      <c r="C1782" s="348" t="s">
        <v>2343</v>
      </c>
      <c r="D1782" s="349" t="n">
        <v>71416.8</v>
      </c>
      <c r="E1782" s="351" t="n">
        <v>85700.16</v>
      </c>
      <c r="F1782" s="352" t="n">
        <v>20</v>
      </c>
    </row>
    <row r="1783" s="192" customFormat="true" ht="15" hidden="false" customHeight="true" outlineLevel="0" collapsed="false">
      <c r="A1783" s="348" t="s">
        <v>3154</v>
      </c>
      <c r="B1783" s="353" t="s">
        <v>3155</v>
      </c>
      <c r="C1783" s="348" t="s">
        <v>2346</v>
      </c>
      <c r="D1783" s="349" t="n">
        <v>59117.76</v>
      </c>
      <c r="E1783" s="351" t="n">
        <v>70941.312</v>
      </c>
      <c r="F1783" s="352" t="n">
        <v>20</v>
      </c>
    </row>
    <row r="1784" s="192" customFormat="true" ht="12" hidden="false" customHeight="false" outlineLevel="0" collapsed="false">
      <c r="A1784" s="346"/>
      <c r="B1784" s="347" t="s">
        <v>3156</v>
      </c>
      <c r="C1784" s="348"/>
      <c r="D1784" s="349"/>
      <c r="E1784" s="351"/>
      <c r="F1784" s="352"/>
    </row>
    <row r="1785" s="192" customFormat="true" ht="15" hidden="false" customHeight="true" outlineLevel="0" collapsed="false">
      <c r="A1785" s="348" t="s">
        <v>3157</v>
      </c>
      <c r="B1785" s="353" t="s">
        <v>3158</v>
      </c>
      <c r="C1785" s="348" t="s">
        <v>2328</v>
      </c>
      <c r="D1785" s="349" t="n">
        <v>51685.92</v>
      </c>
      <c r="E1785" s="351" t="n">
        <v>62023.104</v>
      </c>
      <c r="F1785" s="352" t="n">
        <v>20</v>
      </c>
    </row>
    <row r="1786" s="192" customFormat="true" ht="15" hidden="false" customHeight="true" outlineLevel="0" collapsed="false">
      <c r="A1786" s="348" t="s">
        <v>3159</v>
      </c>
      <c r="B1786" s="353" t="s">
        <v>3160</v>
      </c>
      <c r="C1786" s="348" t="s">
        <v>2331</v>
      </c>
      <c r="D1786" s="349" t="n">
        <v>55186.56</v>
      </c>
      <c r="E1786" s="351" t="n">
        <v>66223.872</v>
      </c>
      <c r="F1786" s="352" t="n">
        <v>20</v>
      </c>
    </row>
    <row r="1787" s="192" customFormat="true" ht="15" hidden="false" customHeight="true" outlineLevel="0" collapsed="false">
      <c r="A1787" s="348" t="s">
        <v>3161</v>
      </c>
      <c r="B1787" s="353" t="s">
        <v>3162</v>
      </c>
      <c r="C1787" s="348" t="s">
        <v>2334</v>
      </c>
      <c r="D1787" s="349" t="n">
        <v>40790.88</v>
      </c>
      <c r="E1787" s="351" t="n">
        <v>48949.056</v>
      </c>
      <c r="F1787" s="352" t="n">
        <v>20</v>
      </c>
    </row>
    <row r="1788" s="192" customFormat="true" ht="15" hidden="false" customHeight="true" outlineLevel="0" collapsed="false">
      <c r="A1788" s="348" t="s">
        <v>3163</v>
      </c>
      <c r="B1788" s="353" t="s">
        <v>3164</v>
      </c>
      <c r="C1788" s="348" t="s">
        <v>2337</v>
      </c>
      <c r="D1788" s="349" t="n">
        <v>49158.72</v>
      </c>
      <c r="E1788" s="351" t="n">
        <v>58990.464</v>
      </c>
      <c r="F1788" s="352" t="n">
        <v>20</v>
      </c>
    </row>
    <row r="1789" s="192" customFormat="true" ht="11.25" hidden="false" customHeight="false" outlineLevel="0" collapsed="false">
      <c r="A1789" s="348" t="s">
        <v>3165</v>
      </c>
      <c r="B1789" s="353" t="s">
        <v>3166</v>
      </c>
      <c r="C1789" s="348" t="s">
        <v>2340</v>
      </c>
      <c r="D1789" s="349" t="n">
        <v>90848.16</v>
      </c>
      <c r="E1789" s="351" t="n">
        <v>109017.792</v>
      </c>
      <c r="F1789" s="352" t="n">
        <v>20</v>
      </c>
    </row>
    <row r="1790" s="192" customFormat="true" ht="22.5" hidden="false" customHeight="false" outlineLevel="0" collapsed="false">
      <c r="A1790" s="348" t="s">
        <v>3167</v>
      </c>
      <c r="B1790" s="353" t="s">
        <v>3168</v>
      </c>
      <c r="C1790" s="348" t="s">
        <v>2343</v>
      </c>
      <c r="D1790" s="349" t="n">
        <v>72408.96</v>
      </c>
      <c r="E1790" s="351" t="n">
        <v>86890.752</v>
      </c>
      <c r="F1790" s="352" t="n">
        <v>20</v>
      </c>
    </row>
    <row r="1791" s="192" customFormat="true" ht="15" hidden="false" customHeight="true" outlineLevel="0" collapsed="false">
      <c r="A1791" s="348" t="s">
        <v>3169</v>
      </c>
      <c r="B1791" s="353" t="s">
        <v>3170</v>
      </c>
      <c r="C1791" s="348" t="s">
        <v>2346</v>
      </c>
      <c r="D1791" s="349" t="n">
        <v>60259.68</v>
      </c>
      <c r="E1791" s="351" t="n">
        <v>72311.616</v>
      </c>
      <c r="F1791" s="352" t="n">
        <v>20</v>
      </c>
    </row>
    <row r="1792" s="192" customFormat="true" ht="12" hidden="false" customHeight="false" outlineLevel="0" collapsed="false">
      <c r="A1792" s="346"/>
      <c r="B1792" s="347" t="s">
        <v>3171</v>
      </c>
      <c r="C1792" s="348"/>
      <c r="D1792" s="349"/>
      <c r="E1792" s="351"/>
      <c r="F1792" s="352"/>
    </row>
    <row r="1793" s="192" customFormat="true" ht="15" hidden="false" customHeight="true" outlineLevel="0" collapsed="false">
      <c r="A1793" s="348" t="s">
        <v>3172</v>
      </c>
      <c r="B1793" s="353" t="s">
        <v>3173</v>
      </c>
      <c r="C1793" s="348" t="s">
        <v>2328</v>
      </c>
      <c r="D1793" s="349" t="n">
        <v>58294.08</v>
      </c>
      <c r="E1793" s="351" t="n">
        <v>69952.896</v>
      </c>
      <c r="F1793" s="352" t="n">
        <v>20</v>
      </c>
    </row>
    <row r="1794" s="192" customFormat="true" ht="15" hidden="false" customHeight="true" outlineLevel="0" collapsed="false">
      <c r="A1794" s="348" t="s">
        <v>3174</v>
      </c>
      <c r="B1794" s="353" t="s">
        <v>3175</v>
      </c>
      <c r="C1794" s="348" t="s">
        <v>2331</v>
      </c>
      <c r="D1794" s="349" t="n">
        <v>56628</v>
      </c>
      <c r="E1794" s="351" t="n">
        <v>67953.6</v>
      </c>
      <c r="F1794" s="352" t="n">
        <v>20</v>
      </c>
    </row>
    <row r="1795" s="192" customFormat="true" ht="15" hidden="false" customHeight="true" outlineLevel="0" collapsed="false">
      <c r="A1795" s="348" t="s">
        <v>3176</v>
      </c>
      <c r="B1795" s="353" t="s">
        <v>3177</v>
      </c>
      <c r="C1795" s="348" t="s">
        <v>2334</v>
      </c>
      <c r="D1795" s="349" t="n">
        <v>48559.68</v>
      </c>
      <c r="E1795" s="351" t="n">
        <v>58271.616</v>
      </c>
      <c r="F1795" s="352" t="n">
        <v>20</v>
      </c>
    </row>
    <row r="1796" s="192" customFormat="true" ht="15" hidden="false" customHeight="true" outlineLevel="0" collapsed="false">
      <c r="A1796" s="348" t="s">
        <v>3178</v>
      </c>
      <c r="B1796" s="353" t="s">
        <v>3179</v>
      </c>
      <c r="C1796" s="348" t="s">
        <v>2337</v>
      </c>
      <c r="D1796" s="349" t="n">
        <v>49888.8</v>
      </c>
      <c r="E1796" s="351" t="n">
        <v>59866.56</v>
      </c>
      <c r="F1796" s="352" t="n">
        <v>20</v>
      </c>
    </row>
    <row r="1797" s="192" customFormat="true" ht="11.25" hidden="false" customHeight="false" outlineLevel="0" collapsed="false">
      <c r="A1797" s="348" t="s">
        <v>3180</v>
      </c>
      <c r="B1797" s="353" t="s">
        <v>3181</v>
      </c>
      <c r="C1797" s="348" t="s">
        <v>2340</v>
      </c>
      <c r="D1797" s="349" t="n">
        <v>87085.44</v>
      </c>
      <c r="E1797" s="351" t="n">
        <v>104502.528</v>
      </c>
      <c r="F1797" s="352" t="n">
        <v>20</v>
      </c>
    </row>
    <row r="1798" s="192" customFormat="true" ht="22.5" hidden="false" customHeight="false" outlineLevel="0" collapsed="false">
      <c r="A1798" s="348" t="s">
        <v>3182</v>
      </c>
      <c r="B1798" s="353" t="s">
        <v>3183</v>
      </c>
      <c r="C1798" s="348" t="s">
        <v>2343</v>
      </c>
      <c r="D1798" s="349" t="n">
        <v>79391.52</v>
      </c>
      <c r="E1798" s="351" t="n">
        <v>95269.824</v>
      </c>
      <c r="F1798" s="352" t="n">
        <v>20</v>
      </c>
    </row>
    <row r="1799" s="192" customFormat="true" ht="15" hidden="false" customHeight="true" outlineLevel="0" collapsed="false">
      <c r="A1799" s="348" t="s">
        <v>3184</v>
      </c>
      <c r="B1799" s="353" t="s">
        <v>3185</v>
      </c>
      <c r="C1799" s="348" t="s">
        <v>2346</v>
      </c>
      <c r="D1799" s="349" t="n">
        <v>65819.52</v>
      </c>
      <c r="E1799" s="351" t="n">
        <v>78983.424</v>
      </c>
      <c r="F1799" s="352" t="n">
        <v>20</v>
      </c>
    </row>
    <row r="1800" s="192" customFormat="true" ht="12" hidden="false" customHeight="false" outlineLevel="0" collapsed="false">
      <c r="A1800" s="346"/>
      <c r="B1800" s="347" t="s">
        <v>3186</v>
      </c>
      <c r="C1800" s="348"/>
      <c r="D1800" s="349"/>
      <c r="E1800" s="351"/>
      <c r="F1800" s="352"/>
    </row>
    <row r="1801" s="192" customFormat="true" ht="13.5" hidden="false" customHeight="true" outlineLevel="0" collapsed="false">
      <c r="A1801" s="348" t="s">
        <v>3187</v>
      </c>
      <c r="B1801" s="353" t="s">
        <v>3188</v>
      </c>
      <c r="C1801" s="348" t="s">
        <v>2328</v>
      </c>
      <c r="D1801" s="349" t="n">
        <v>59454.72</v>
      </c>
      <c r="E1801" s="351" t="n">
        <v>71345.664</v>
      </c>
      <c r="F1801" s="352" t="n">
        <v>20</v>
      </c>
    </row>
    <row r="1802" s="192" customFormat="true" ht="13.5" hidden="false" customHeight="true" outlineLevel="0" collapsed="false">
      <c r="A1802" s="348" t="s">
        <v>3189</v>
      </c>
      <c r="B1802" s="353" t="s">
        <v>3190</v>
      </c>
      <c r="C1802" s="348" t="s">
        <v>2331</v>
      </c>
      <c r="D1802" s="349" t="n">
        <v>60390.72</v>
      </c>
      <c r="E1802" s="351" t="n">
        <v>72468.864</v>
      </c>
      <c r="F1802" s="352" t="n">
        <v>20</v>
      </c>
    </row>
    <row r="1803" s="192" customFormat="true" ht="13.5" hidden="false" customHeight="true" outlineLevel="0" collapsed="false">
      <c r="A1803" s="348" t="s">
        <v>3191</v>
      </c>
      <c r="B1803" s="353" t="s">
        <v>3192</v>
      </c>
      <c r="C1803" s="348" t="s">
        <v>2334</v>
      </c>
      <c r="D1803" s="349" t="n">
        <v>44815.68</v>
      </c>
      <c r="E1803" s="351" t="n">
        <v>53778.816</v>
      </c>
      <c r="F1803" s="352" t="n">
        <v>20</v>
      </c>
    </row>
    <row r="1804" s="192" customFormat="true" ht="13.5" hidden="false" customHeight="true" outlineLevel="0" collapsed="false">
      <c r="A1804" s="348" t="s">
        <v>3193</v>
      </c>
      <c r="B1804" s="353" t="s">
        <v>3194</v>
      </c>
      <c r="C1804" s="348" t="s">
        <v>2337</v>
      </c>
      <c r="D1804" s="349" t="n">
        <v>51049.44</v>
      </c>
      <c r="E1804" s="351" t="n">
        <v>61259.328</v>
      </c>
      <c r="F1804" s="352" t="n">
        <v>20</v>
      </c>
    </row>
    <row r="1805" s="192" customFormat="true" ht="11.25" hidden="false" customHeight="false" outlineLevel="0" collapsed="false">
      <c r="A1805" s="348" t="s">
        <v>3195</v>
      </c>
      <c r="B1805" s="353" t="s">
        <v>3196</v>
      </c>
      <c r="C1805" s="348" t="s">
        <v>2340</v>
      </c>
      <c r="D1805" s="349" t="n">
        <v>94573.44</v>
      </c>
      <c r="E1805" s="351" t="n">
        <v>113488.128</v>
      </c>
      <c r="F1805" s="352" t="n">
        <v>20</v>
      </c>
    </row>
    <row r="1806" s="192" customFormat="true" ht="22.5" hidden="false" customHeight="false" outlineLevel="0" collapsed="false">
      <c r="A1806" s="348" t="s">
        <v>3197</v>
      </c>
      <c r="B1806" s="353" t="s">
        <v>3198</v>
      </c>
      <c r="C1806" s="348" t="s">
        <v>2343</v>
      </c>
      <c r="D1806" s="349" t="n">
        <v>75628.8</v>
      </c>
      <c r="E1806" s="351" t="n">
        <v>90754.56</v>
      </c>
      <c r="F1806" s="352" t="n">
        <v>20</v>
      </c>
    </row>
    <row r="1807" s="192" customFormat="true" ht="13.5" hidden="false" customHeight="true" outlineLevel="0" collapsed="false">
      <c r="A1807" s="348" t="s">
        <v>3199</v>
      </c>
      <c r="B1807" s="353" t="s">
        <v>3200</v>
      </c>
      <c r="C1807" s="348" t="s">
        <v>2346</v>
      </c>
      <c r="D1807" s="349" t="n">
        <v>66961.44</v>
      </c>
      <c r="E1807" s="351" t="n">
        <v>80353.728</v>
      </c>
      <c r="F1807" s="352" t="n">
        <v>20</v>
      </c>
    </row>
    <row r="1808" s="192" customFormat="true" ht="12" hidden="false" customHeight="false" outlineLevel="0" collapsed="false">
      <c r="A1808" s="346"/>
      <c r="B1808" s="347" t="s">
        <v>3201</v>
      </c>
      <c r="C1808" s="348"/>
      <c r="D1808" s="349"/>
      <c r="E1808" s="351"/>
      <c r="F1808" s="352"/>
    </row>
    <row r="1809" s="192" customFormat="true" ht="13.5" hidden="false" customHeight="true" outlineLevel="0" collapsed="false">
      <c r="A1809" s="348" t="s">
        <v>3202</v>
      </c>
      <c r="B1809" s="353" t="s">
        <v>3203</v>
      </c>
      <c r="C1809" s="348" t="s">
        <v>2328</v>
      </c>
      <c r="D1809" s="349" t="n">
        <v>66156.48</v>
      </c>
      <c r="E1809" s="351" t="n">
        <v>79387.776</v>
      </c>
      <c r="F1809" s="352" t="n">
        <v>20</v>
      </c>
    </row>
    <row r="1810" s="192" customFormat="true" ht="13.5" hidden="false" customHeight="true" outlineLevel="0" collapsed="false">
      <c r="A1810" s="348" t="s">
        <v>3204</v>
      </c>
      <c r="B1810" s="353" t="s">
        <v>3205</v>
      </c>
      <c r="C1810" s="348" t="s">
        <v>2331</v>
      </c>
      <c r="D1810" s="349" t="n">
        <v>65688.48</v>
      </c>
      <c r="E1810" s="351" t="n">
        <v>78826.176</v>
      </c>
      <c r="F1810" s="352" t="n">
        <v>20</v>
      </c>
    </row>
    <row r="1811" s="192" customFormat="true" ht="13.5" hidden="false" customHeight="true" outlineLevel="0" collapsed="false">
      <c r="A1811" s="348" t="s">
        <v>3206</v>
      </c>
      <c r="B1811" s="353" t="s">
        <v>3207</v>
      </c>
      <c r="C1811" s="348" t="s">
        <v>2334</v>
      </c>
      <c r="D1811" s="349" t="n">
        <v>48728.16</v>
      </c>
      <c r="E1811" s="351" t="n">
        <v>58473.792</v>
      </c>
      <c r="F1811" s="352" t="n">
        <v>20</v>
      </c>
    </row>
    <row r="1812" s="192" customFormat="true" ht="13.5" hidden="false" customHeight="true" outlineLevel="0" collapsed="false">
      <c r="A1812" s="348" t="s">
        <v>3208</v>
      </c>
      <c r="B1812" s="353" t="s">
        <v>3209</v>
      </c>
      <c r="C1812" s="348" t="s">
        <v>2337</v>
      </c>
      <c r="D1812" s="349" t="n">
        <v>61382.88</v>
      </c>
      <c r="E1812" s="351" t="n">
        <v>73659.456</v>
      </c>
      <c r="F1812" s="352" t="n">
        <v>20</v>
      </c>
    </row>
    <row r="1813" s="192" customFormat="true" ht="11.25" hidden="false" customHeight="false" outlineLevel="0" collapsed="false">
      <c r="A1813" s="348" t="s">
        <v>3210</v>
      </c>
      <c r="B1813" s="353" t="s">
        <v>3211</v>
      </c>
      <c r="C1813" s="348" t="s">
        <v>2340</v>
      </c>
      <c r="D1813" s="349" t="n">
        <v>133192.8</v>
      </c>
      <c r="E1813" s="351" t="n">
        <v>159831.36</v>
      </c>
      <c r="F1813" s="352" t="n">
        <v>20</v>
      </c>
    </row>
    <row r="1814" s="192" customFormat="true" ht="22.5" hidden="false" customHeight="false" outlineLevel="0" collapsed="false">
      <c r="A1814" s="348" t="s">
        <v>3212</v>
      </c>
      <c r="B1814" s="353" t="s">
        <v>3213</v>
      </c>
      <c r="C1814" s="348" t="s">
        <v>2343</v>
      </c>
      <c r="D1814" s="349" t="n">
        <v>113536.8</v>
      </c>
      <c r="E1814" s="351" t="n">
        <v>136244.16</v>
      </c>
      <c r="F1814" s="352" t="n">
        <v>20</v>
      </c>
    </row>
    <row r="1815" s="192" customFormat="true" ht="13.5" hidden="false" customHeight="true" outlineLevel="0" collapsed="false">
      <c r="A1815" s="348" t="s">
        <v>3214</v>
      </c>
      <c r="B1815" s="353" t="s">
        <v>3215</v>
      </c>
      <c r="C1815" s="348" t="s">
        <v>2346</v>
      </c>
      <c r="D1815" s="349" t="n">
        <v>73625.76</v>
      </c>
      <c r="E1815" s="351" t="n">
        <v>88350.912</v>
      </c>
      <c r="F1815" s="352" t="n">
        <v>20</v>
      </c>
    </row>
    <row r="1816" s="192" customFormat="true" ht="12" hidden="false" customHeight="false" outlineLevel="0" collapsed="false">
      <c r="A1816" s="339"/>
      <c r="B1816" s="340" t="s">
        <v>3216</v>
      </c>
      <c r="C1816" s="356"/>
      <c r="D1816" s="357"/>
      <c r="E1816" s="358"/>
      <c r="F1816" s="345"/>
    </row>
    <row r="1817" s="192" customFormat="true" ht="12" hidden="false" customHeight="false" outlineLevel="0" collapsed="false">
      <c r="A1817" s="346"/>
      <c r="B1817" s="347" t="s">
        <v>3217</v>
      </c>
      <c r="C1817" s="348"/>
      <c r="D1817" s="349"/>
      <c r="E1817" s="351"/>
      <c r="F1817" s="352"/>
    </row>
    <row r="1818" s="192" customFormat="true" ht="11.25" hidden="false" customHeight="false" outlineLevel="0" collapsed="false">
      <c r="A1818" s="348" t="s">
        <v>3218</v>
      </c>
      <c r="B1818" s="353" t="s">
        <v>3219</v>
      </c>
      <c r="C1818" s="348" t="s">
        <v>2328</v>
      </c>
      <c r="D1818" s="349" t="n">
        <v>41970.24</v>
      </c>
      <c r="E1818" s="351" t="n">
        <v>50364.288</v>
      </c>
      <c r="F1818" s="352" t="n">
        <v>20</v>
      </c>
    </row>
    <row r="1819" s="192" customFormat="true" ht="22.5" hidden="false" customHeight="false" outlineLevel="0" collapsed="false">
      <c r="A1819" s="348" t="s">
        <v>3220</v>
      </c>
      <c r="B1819" s="353" t="s">
        <v>3221</v>
      </c>
      <c r="C1819" s="348" t="s">
        <v>2331</v>
      </c>
      <c r="D1819" s="349" t="n">
        <v>44179.2</v>
      </c>
      <c r="E1819" s="351" t="n">
        <v>53015.04</v>
      </c>
      <c r="F1819" s="352" t="n">
        <v>20</v>
      </c>
    </row>
    <row r="1820" s="192" customFormat="true" ht="22.5" hidden="false" customHeight="false" outlineLevel="0" collapsed="false">
      <c r="A1820" s="348" t="s">
        <v>3222</v>
      </c>
      <c r="B1820" s="353" t="s">
        <v>3223</v>
      </c>
      <c r="C1820" s="348" t="s">
        <v>2334</v>
      </c>
      <c r="D1820" s="349" t="n">
        <v>36953.28</v>
      </c>
      <c r="E1820" s="351" t="n">
        <v>44343.936</v>
      </c>
      <c r="F1820" s="352" t="n">
        <v>20</v>
      </c>
    </row>
    <row r="1821" s="192" customFormat="true" ht="11.25" hidden="false" customHeight="false" outlineLevel="0" collapsed="false">
      <c r="A1821" s="348" t="s">
        <v>3224</v>
      </c>
      <c r="B1821" s="353" t="s">
        <v>3225</v>
      </c>
      <c r="C1821" s="348" t="s">
        <v>2337</v>
      </c>
      <c r="D1821" s="349" t="n">
        <v>38918.88</v>
      </c>
      <c r="E1821" s="351" t="n">
        <v>46702.656</v>
      </c>
      <c r="F1821" s="352" t="n">
        <v>20</v>
      </c>
    </row>
    <row r="1822" s="192" customFormat="true" ht="22.5" hidden="false" customHeight="false" outlineLevel="0" collapsed="false">
      <c r="A1822" s="348" t="s">
        <v>3226</v>
      </c>
      <c r="B1822" s="353" t="s">
        <v>3227</v>
      </c>
      <c r="C1822" s="348" t="s">
        <v>2340</v>
      </c>
      <c r="D1822" s="349" t="n">
        <v>62375.04</v>
      </c>
      <c r="E1822" s="351" t="n">
        <v>74850.048</v>
      </c>
      <c r="F1822" s="352" t="n">
        <v>20</v>
      </c>
    </row>
    <row r="1823" s="192" customFormat="true" ht="22.5" hidden="false" customHeight="false" outlineLevel="0" collapsed="false">
      <c r="A1823" s="348" t="s">
        <v>3228</v>
      </c>
      <c r="B1823" s="353" t="s">
        <v>3229</v>
      </c>
      <c r="C1823" s="348" t="s">
        <v>2343</v>
      </c>
      <c r="D1823" s="349" t="n">
        <v>53295.84</v>
      </c>
      <c r="E1823" s="351" t="n">
        <v>63955.008</v>
      </c>
      <c r="F1823" s="352" t="n">
        <v>20</v>
      </c>
    </row>
    <row r="1824" s="192" customFormat="true" ht="11.25" hidden="false" customHeight="false" outlineLevel="0" collapsed="false">
      <c r="A1824" s="348" t="s">
        <v>3230</v>
      </c>
      <c r="B1824" s="353" t="s">
        <v>3231</v>
      </c>
      <c r="C1824" s="348" t="s">
        <v>2346</v>
      </c>
      <c r="D1824" s="349" t="n">
        <v>45789.12</v>
      </c>
      <c r="E1824" s="351" t="n">
        <v>54946.944</v>
      </c>
      <c r="F1824" s="352" t="n">
        <v>20</v>
      </c>
    </row>
    <row r="1825" s="192" customFormat="true" ht="12" hidden="false" customHeight="false" outlineLevel="0" collapsed="false">
      <c r="A1825" s="346"/>
      <c r="B1825" s="347" t="s">
        <v>3232</v>
      </c>
      <c r="C1825" s="348"/>
      <c r="D1825" s="349"/>
      <c r="E1825" s="351"/>
      <c r="F1825" s="352"/>
    </row>
    <row r="1826" s="192" customFormat="true" ht="11.25" hidden="false" customHeight="false" outlineLevel="0" collapsed="false">
      <c r="A1826" s="348" t="s">
        <v>3233</v>
      </c>
      <c r="B1826" s="353" t="s">
        <v>3234</v>
      </c>
      <c r="C1826" s="348" t="s">
        <v>2328</v>
      </c>
      <c r="D1826" s="349" t="n">
        <v>44778.24</v>
      </c>
      <c r="E1826" s="351" t="n">
        <v>53733.888</v>
      </c>
      <c r="F1826" s="352" t="n">
        <v>20</v>
      </c>
    </row>
    <row r="1827" s="192" customFormat="true" ht="22.5" hidden="false" customHeight="false" outlineLevel="0" collapsed="false">
      <c r="A1827" s="348" t="s">
        <v>3235</v>
      </c>
      <c r="B1827" s="353" t="s">
        <v>3236</v>
      </c>
      <c r="C1827" s="348" t="s">
        <v>2331</v>
      </c>
      <c r="D1827" s="349" t="n">
        <v>45882.72</v>
      </c>
      <c r="E1827" s="351" t="n">
        <v>55059.264</v>
      </c>
      <c r="F1827" s="352" t="n">
        <v>20</v>
      </c>
    </row>
    <row r="1828" s="192" customFormat="true" ht="22.5" hidden="false" customHeight="false" outlineLevel="0" collapsed="false">
      <c r="A1828" s="348" t="s">
        <v>3237</v>
      </c>
      <c r="B1828" s="353" t="s">
        <v>3238</v>
      </c>
      <c r="C1828" s="348" t="s">
        <v>2334</v>
      </c>
      <c r="D1828" s="349" t="n">
        <v>38263.68</v>
      </c>
      <c r="E1828" s="351" t="n">
        <v>45916.416</v>
      </c>
      <c r="F1828" s="352" t="n">
        <v>20</v>
      </c>
    </row>
    <row r="1829" s="192" customFormat="true" ht="11.25" hidden="false" customHeight="false" outlineLevel="0" collapsed="false">
      <c r="A1829" s="348" t="s">
        <v>3239</v>
      </c>
      <c r="B1829" s="353" t="s">
        <v>3240</v>
      </c>
      <c r="C1829" s="348" t="s">
        <v>2337</v>
      </c>
      <c r="D1829" s="349" t="n">
        <v>42382.08</v>
      </c>
      <c r="E1829" s="351" t="n">
        <v>50858.496</v>
      </c>
      <c r="F1829" s="352" t="n">
        <v>20</v>
      </c>
    </row>
    <row r="1830" s="192" customFormat="true" ht="22.5" hidden="false" customHeight="false" outlineLevel="0" collapsed="false">
      <c r="A1830" s="348" t="s">
        <v>3241</v>
      </c>
      <c r="B1830" s="353" t="s">
        <v>3242</v>
      </c>
      <c r="C1830" s="348" t="s">
        <v>2340</v>
      </c>
      <c r="D1830" s="349" t="n">
        <v>63273.6</v>
      </c>
      <c r="E1830" s="351" t="n">
        <v>75928.32</v>
      </c>
      <c r="F1830" s="352" t="n">
        <v>20</v>
      </c>
    </row>
    <row r="1831" s="192" customFormat="true" ht="22.5" hidden="false" customHeight="false" outlineLevel="0" collapsed="false">
      <c r="A1831" s="348" t="s">
        <v>3243</v>
      </c>
      <c r="B1831" s="353" t="s">
        <v>3244</v>
      </c>
      <c r="C1831" s="348" t="s">
        <v>2343</v>
      </c>
      <c r="D1831" s="349" t="n">
        <v>54063.36</v>
      </c>
      <c r="E1831" s="351" t="n">
        <v>64876.032</v>
      </c>
      <c r="F1831" s="352" t="n">
        <v>20</v>
      </c>
    </row>
    <row r="1832" s="192" customFormat="true" ht="11.25" hidden="false" customHeight="false" outlineLevel="0" collapsed="false">
      <c r="A1832" s="348" t="s">
        <v>3245</v>
      </c>
      <c r="B1832" s="353" t="s">
        <v>3246</v>
      </c>
      <c r="C1832" s="348" t="s">
        <v>2346</v>
      </c>
      <c r="D1832" s="349" t="n">
        <v>48559.68</v>
      </c>
      <c r="E1832" s="351" t="n">
        <v>58271.616</v>
      </c>
      <c r="F1832" s="352" t="n">
        <v>20</v>
      </c>
    </row>
    <row r="1833" s="192" customFormat="true" ht="12" hidden="false" customHeight="false" outlineLevel="0" collapsed="false">
      <c r="A1833" s="346"/>
      <c r="B1833" s="347" t="s">
        <v>3247</v>
      </c>
      <c r="C1833" s="348"/>
      <c r="D1833" s="349"/>
      <c r="E1833" s="351"/>
      <c r="F1833" s="352"/>
    </row>
    <row r="1834" s="192" customFormat="true" ht="11.25" hidden="false" customHeight="false" outlineLevel="0" collapsed="false">
      <c r="A1834" s="348" t="s">
        <v>3248</v>
      </c>
      <c r="B1834" s="353" t="s">
        <v>3249</v>
      </c>
      <c r="C1834" s="348" t="s">
        <v>2328</v>
      </c>
      <c r="D1834" s="349" t="n">
        <v>44534.88</v>
      </c>
      <c r="E1834" s="351" t="n">
        <v>53441.856</v>
      </c>
      <c r="F1834" s="352" t="n">
        <v>20</v>
      </c>
    </row>
    <row r="1835" s="192" customFormat="true" ht="22.5" hidden="false" customHeight="false" outlineLevel="0" collapsed="false">
      <c r="A1835" s="348" t="s">
        <v>3250</v>
      </c>
      <c r="B1835" s="353" t="s">
        <v>3251</v>
      </c>
      <c r="C1835" s="348" t="s">
        <v>2331</v>
      </c>
      <c r="D1835" s="349" t="n">
        <v>46013.76</v>
      </c>
      <c r="E1835" s="351" t="n">
        <v>55216.512</v>
      </c>
      <c r="F1835" s="352" t="n">
        <v>20</v>
      </c>
    </row>
    <row r="1836" s="192" customFormat="true" ht="22.5" hidden="false" customHeight="false" outlineLevel="0" collapsed="false">
      <c r="A1836" s="348" t="s">
        <v>3252</v>
      </c>
      <c r="B1836" s="353" t="s">
        <v>3253</v>
      </c>
      <c r="C1836" s="348" t="s">
        <v>2334</v>
      </c>
      <c r="D1836" s="349" t="n">
        <v>38338.56</v>
      </c>
      <c r="E1836" s="351" t="n">
        <v>46006.272</v>
      </c>
      <c r="F1836" s="352" t="n">
        <v>20</v>
      </c>
    </row>
    <row r="1837" s="192" customFormat="true" ht="11.25" hidden="false" customHeight="false" outlineLevel="0" collapsed="false">
      <c r="A1837" s="348" t="s">
        <v>3254</v>
      </c>
      <c r="B1837" s="353" t="s">
        <v>3255</v>
      </c>
      <c r="C1837" s="348" t="s">
        <v>2337</v>
      </c>
      <c r="D1837" s="349" t="n">
        <v>39517.92</v>
      </c>
      <c r="E1837" s="351" t="n">
        <v>47421.504</v>
      </c>
      <c r="F1837" s="352" t="n">
        <v>20</v>
      </c>
    </row>
    <row r="1838" s="192" customFormat="true" ht="22.5" hidden="false" customHeight="false" outlineLevel="0" collapsed="false">
      <c r="A1838" s="348" t="s">
        <v>3256</v>
      </c>
      <c r="B1838" s="353" t="s">
        <v>3257</v>
      </c>
      <c r="C1838" s="348" t="s">
        <v>2340</v>
      </c>
      <c r="D1838" s="349" t="n">
        <v>63835.2</v>
      </c>
      <c r="E1838" s="351" t="n">
        <v>76602.24</v>
      </c>
      <c r="F1838" s="352" t="n">
        <v>20</v>
      </c>
    </row>
    <row r="1839" s="192" customFormat="true" ht="22.5" hidden="false" customHeight="false" outlineLevel="0" collapsed="false">
      <c r="A1839" s="348" t="s">
        <v>3258</v>
      </c>
      <c r="B1839" s="353" t="s">
        <v>3259</v>
      </c>
      <c r="C1839" s="348" t="s">
        <v>2343</v>
      </c>
      <c r="D1839" s="349" t="n">
        <v>54419.04</v>
      </c>
      <c r="E1839" s="351" t="n">
        <v>65302.848</v>
      </c>
      <c r="F1839" s="352" t="n">
        <v>20</v>
      </c>
    </row>
    <row r="1840" s="192" customFormat="true" ht="11.25" hidden="false" customHeight="false" outlineLevel="0" collapsed="false">
      <c r="A1840" s="348" t="s">
        <v>3260</v>
      </c>
      <c r="B1840" s="353" t="s">
        <v>3261</v>
      </c>
      <c r="C1840" s="348" t="s">
        <v>2346</v>
      </c>
      <c r="D1840" s="349" t="n">
        <v>48353.76</v>
      </c>
      <c r="E1840" s="351" t="n">
        <v>58024.512</v>
      </c>
      <c r="F1840" s="352" t="n">
        <v>20</v>
      </c>
    </row>
    <row r="1841" s="192" customFormat="true" ht="12" hidden="false" customHeight="false" outlineLevel="0" collapsed="false">
      <c r="A1841" s="346"/>
      <c r="B1841" s="347" t="s">
        <v>3262</v>
      </c>
      <c r="C1841" s="348"/>
      <c r="D1841" s="349"/>
      <c r="E1841" s="351"/>
      <c r="F1841" s="352"/>
    </row>
    <row r="1842" s="192" customFormat="true" ht="11.25" hidden="false" customHeight="false" outlineLevel="0" collapsed="false">
      <c r="A1842" s="348" t="s">
        <v>3263</v>
      </c>
      <c r="B1842" s="353" t="s">
        <v>3264</v>
      </c>
      <c r="C1842" s="348" t="s">
        <v>2328</v>
      </c>
      <c r="D1842" s="349" t="n">
        <v>47941.92</v>
      </c>
      <c r="E1842" s="351" t="n">
        <v>57530.304</v>
      </c>
      <c r="F1842" s="352" t="n">
        <v>20</v>
      </c>
    </row>
    <row r="1843" s="192" customFormat="true" ht="22.5" hidden="false" customHeight="false" outlineLevel="0" collapsed="false">
      <c r="A1843" s="348" t="s">
        <v>3265</v>
      </c>
      <c r="B1843" s="353" t="s">
        <v>3266</v>
      </c>
      <c r="C1843" s="348" t="s">
        <v>2331</v>
      </c>
      <c r="D1843" s="349" t="n">
        <v>47829.6</v>
      </c>
      <c r="E1843" s="351" t="n">
        <v>57395.52</v>
      </c>
      <c r="F1843" s="352" t="n">
        <v>20</v>
      </c>
    </row>
    <row r="1844" s="192" customFormat="true" ht="22.5" hidden="false" customHeight="false" outlineLevel="0" collapsed="false">
      <c r="A1844" s="348" t="s">
        <v>3267</v>
      </c>
      <c r="B1844" s="353" t="s">
        <v>3268</v>
      </c>
      <c r="C1844" s="348" t="s">
        <v>2334</v>
      </c>
      <c r="D1844" s="349" t="n">
        <v>39667.68</v>
      </c>
      <c r="E1844" s="351" t="n">
        <v>47601.216</v>
      </c>
      <c r="F1844" s="352" t="n">
        <v>20</v>
      </c>
    </row>
    <row r="1845" s="192" customFormat="true" ht="11.25" hidden="false" customHeight="false" outlineLevel="0" collapsed="false">
      <c r="A1845" s="348" t="s">
        <v>3269</v>
      </c>
      <c r="B1845" s="353" t="s">
        <v>3270</v>
      </c>
      <c r="C1845" s="348" t="s">
        <v>2337</v>
      </c>
      <c r="D1845" s="349" t="n">
        <v>42943.68</v>
      </c>
      <c r="E1845" s="351" t="n">
        <v>51532.416</v>
      </c>
      <c r="F1845" s="352" t="n">
        <v>20</v>
      </c>
    </row>
    <row r="1846" s="192" customFormat="true" ht="22.5" hidden="false" customHeight="false" outlineLevel="0" collapsed="false">
      <c r="A1846" s="348" t="s">
        <v>3271</v>
      </c>
      <c r="B1846" s="353" t="s">
        <v>3272</v>
      </c>
      <c r="C1846" s="348" t="s">
        <v>2340</v>
      </c>
      <c r="D1846" s="349" t="n">
        <v>64939.68</v>
      </c>
      <c r="E1846" s="351" t="n">
        <v>77927.616</v>
      </c>
      <c r="F1846" s="352" t="n">
        <v>20</v>
      </c>
    </row>
    <row r="1847" s="192" customFormat="true" ht="22.5" hidden="false" customHeight="false" outlineLevel="0" collapsed="false">
      <c r="A1847" s="348" t="s">
        <v>3273</v>
      </c>
      <c r="B1847" s="353" t="s">
        <v>3274</v>
      </c>
      <c r="C1847" s="348" t="s">
        <v>2343</v>
      </c>
      <c r="D1847" s="349" t="n">
        <v>55074.24</v>
      </c>
      <c r="E1847" s="351" t="n">
        <v>66089.088</v>
      </c>
      <c r="F1847" s="352" t="n">
        <v>20</v>
      </c>
    </row>
    <row r="1848" s="192" customFormat="true" ht="11.25" hidden="false" customHeight="false" outlineLevel="0" collapsed="false">
      <c r="A1848" s="348" t="s">
        <v>3275</v>
      </c>
      <c r="B1848" s="353" t="s">
        <v>3276</v>
      </c>
      <c r="C1848" s="348" t="s">
        <v>2346</v>
      </c>
      <c r="D1848" s="349" t="n">
        <v>51685.92</v>
      </c>
      <c r="E1848" s="351" t="n">
        <v>62023.104</v>
      </c>
      <c r="F1848" s="352" t="n">
        <v>20</v>
      </c>
    </row>
    <row r="1849" s="192" customFormat="true" ht="12" hidden="false" customHeight="false" outlineLevel="0" collapsed="false">
      <c r="A1849" s="346"/>
      <c r="B1849" s="347" t="s">
        <v>3277</v>
      </c>
      <c r="C1849" s="348"/>
      <c r="D1849" s="349"/>
      <c r="E1849" s="351"/>
      <c r="F1849" s="352"/>
    </row>
    <row r="1850" s="192" customFormat="true" ht="11.25" hidden="false" customHeight="false" outlineLevel="0" collapsed="false">
      <c r="A1850" s="348" t="s">
        <v>3278</v>
      </c>
      <c r="B1850" s="353" t="s">
        <v>3279</v>
      </c>
      <c r="C1850" s="348" t="s">
        <v>2328</v>
      </c>
      <c r="D1850" s="349" t="n">
        <v>48204</v>
      </c>
      <c r="E1850" s="351" t="n">
        <v>57844.8</v>
      </c>
      <c r="F1850" s="352" t="n">
        <v>20</v>
      </c>
    </row>
    <row r="1851" s="192" customFormat="true" ht="22.5" hidden="false" customHeight="false" outlineLevel="0" collapsed="false">
      <c r="A1851" s="348" t="s">
        <v>3280</v>
      </c>
      <c r="B1851" s="353" t="s">
        <v>3281</v>
      </c>
      <c r="C1851" s="348" t="s">
        <v>2331</v>
      </c>
      <c r="D1851" s="349" t="n">
        <v>48709.44</v>
      </c>
      <c r="E1851" s="351" t="n">
        <v>58451.328</v>
      </c>
      <c r="F1851" s="352" t="n">
        <v>20</v>
      </c>
    </row>
    <row r="1852" s="192" customFormat="true" ht="22.5" hidden="false" customHeight="false" outlineLevel="0" collapsed="false">
      <c r="A1852" s="348" t="s">
        <v>3282</v>
      </c>
      <c r="B1852" s="353" t="s">
        <v>3283</v>
      </c>
      <c r="C1852" s="348" t="s">
        <v>2334</v>
      </c>
      <c r="D1852" s="349" t="n">
        <v>40809.6</v>
      </c>
      <c r="E1852" s="351" t="n">
        <v>48971.52</v>
      </c>
      <c r="F1852" s="352" t="n">
        <v>20</v>
      </c>
    </row>
    <row r="1853" s="192" customFormat="true" ht="11.25" hidden="false" customHeight="false" outlineLevel="0" collapsed="false">
      <c r="A1853" s="348" t="s">
        <v>3284</v>
      </c>
      <c r="B1853" s="353" t="s">
        <v>3285</v>
      </c>
      <c r="C1853" s="348" t="s">
        <v>2337</v>
      </c>
      <c r="D1853" s="349" t="n">
        <v>41221.44</v>
      </c>
      <c r="E1853" s="351" t="n">
        <v>49465.728</v>
      </c>
      <c r="F1853" s="352" t="n">
        <v>20</v>
      </c>
    </row>
    <row r="1854" s="192" customFormat="true" ht="22.5" hidden="false" customHeight="false" outlineLevel="0" collapsed="false">
      <c r="A1854" s="348" t="s">
        <v>3286</v>
      </c>
      <c r="B1854" s="353" t="s">
        <v>3287</v>
      </c>
      <c r="C1854" s="348" t="s">
        <v>2340</v>
      </c>
      <c r="D1854" s="349" t="n">
        <v>83772</v>
      </c>
      <c r="E1854" s="351" t="n">
        <v>100526.4</v>
      </c>
      <c r="F1854" s="352" t="n">
        <v>20</v>
      </c>
    </row>
    <row r="1855" s="192" customFormat="true" ht="22.5" hidden="false" customHeight="false" outlineLevel="0" collapsed="false">
      <c r="A1855" s="348" t="s">
        <v>3288</v>
      </c>
      <c r="B1855" s="353" t="s">
        <v>3289</v>
      </c>
      <c r="C1855" s="348" t="s">
        <v>2343</v>
      </c>
      <c r="D1855" s="349" t="n">
        <v>74056.32</v>
      </c>
      <c r="E1855" s="351" t="n">
        <v>88867.584</v>
      </c>
      <c r="F1855" s="352" t="n">
        <v>20</v>
      </c>
    </row>
    <row r="1856" s="192" customFormat="true" ht="11.25" hidden="false" customHeight="false" outlineLevel="0" collapsed="false">
      <c r="A1856" s="348" t="s">
        <v>3290</v>
      </c>
      <c r="B1856" s="353" t="s">
        <v>3291</v>
      </c>
      <c r="C1856" s="348" t="s">
        <v>2346</v>
      </c>
      <c r="D1856" s="349" t="n">
        <v>51985.44</v>
      </c>
      <c r="E1856" s="351" t="n">
        <v>62382.528</v>
      </c>
      <c r="F1856" s="352" t="n">
        <v>20</v>
      </c>
    </row>
    <row r="1857" s="192" customFormat="true" ht="12" hidden="false" customHeight="false" outlineLevel="0" collapsed="false">
      <c r="A1857" s="346"/>
      <c r="B1857" s="347" t="s">
        <v>3292</v>
      </c>
      <c r="C1857" s="348"/>
      <c r="D1857" s="349"/>
      <c r="E1857" s="351"/>
      <c r="F1857" s="352"/>
    </row>
    <row r="1858" s="192" customFormat="true" ht="11.25" hidden="false" customHeight="false" outlineLevel="0" collapsed="false">
      <c r="A1858" s="348" t="s">
        <v>3293</v>
      </c>
      <c r="B1858" s="353" t="s">
        <v>3294</v>
      </c>
      <c r="C1858" s="348" t="s">
        <v>2328</v>
      </c>
      <c r="D1858" s="349" t="n">
        <v>52584.48</v>
      </c>
      <c r="E1858" s="351" t="n">
        <v>63101.376</v>
      </c>
      <c r="F1858" s="352" t="n">
        <v>20</v>
      </c>
    </row>
    <row r="1859" s="192" customFormat="true" ht="22.5" hidden="false" customHeight="false" outlineLevel="0" collapsed="false">
      <c r="A1859" s="348" t="s">
        <v>3295</v>
      </c>
      <c r="B1859" s="353" t="s">
        <v>3296</v>
      </c>
      <c r="C1859" s="348" t="s">
        <v>2331</v>
      </c>
      <c r="D1859" s="349" t="n">
        <v>50974.56</v>
      </c>
      <c r="E1859" s="351" t="n">
        <v>61169.472</v>
      </c>
      <c r="F1859" s="352" t="n">
        <v>20</v>
      </c>
    </row>
    <row r="1860" s="192" customFormat="true" ht="22.5" hidden="false" customHeight="false" outlineLevel="0" collapsed="false">
      <c r="A1860" s="348" t="s">
        <v>3297</v>
      </c>
      <c r="B1860" s="353" t="s">
        <v>3298</v>
      </c>
      <c r="C1860" s="348" t="s">
        <v>2334</v>
      </c>
      <c r="D1860" s="349" t="n">
        <v>42400.8</v>
      </c>
      <c r="E1860" s="351" t="n">
        <v>50880.96</v>
      </c>
      <c r="F1860" s="352" t="n">
        <v>20</v>
      </c>
    </row>
    <row r="1861" s="192" customFormat="true" ht="11.25" hidden="false" customHeight="false" outlineLevel="0" collapsed="false">
      <c r="A1861" s="348" t="s">
        <v>3299</v>
      </c>
      <c r="B1861" s="353" t="s">
        <v>3300</v>
      </c>
      <c r="C1861" s="348" t="s">
        <v>2337</v>
      </c>
      <c r="D1861" s="349" t="n">
        <v>47885.76</v>
      </c>
      <c r="E1861" s="351" t="n">
        <v>57462.912</v>
      </c>
      <c r="F1861" s="352" t="n">
        <v>20</v>
      </c>
    </row>
    <row r="1862" s="192" customFormat="true" ht="22.5" hidden="false" customHeight="false" outlineLevel="0" collapsed="false">
      <c r="A1862" s="348" t="s">
        <v>3301</v>
      </c>
      <c r="B1862" s="353" t="s">
        <v>3302</v>
      </c>
      <c r="C1862" s="348" t="s">
        <v>2340</v>
      </c>
      <c r="D1862" s="349" t="n">
        <v>85101.12</v>
      </c>
      <c r="E1862" s="351" t="n">
        <v>102121.344</v>
      </c>
      <c r="F1862" s="352" t="n">
        <v>20</v>
      </c>
    </row>
    <row r="1863" s="192" customFormat="true" ht="22.5" hidden="false" customHeight="false" outlineLevel="0" collapsed="false">
      <c r="A1863" s="348" t="s">
        <v>3303</v>
      </c>
      <c r="B1863" s="353" t="s">
        <v>3304</v>
      </c>
      <c r="C1863" s="348" t="s">
        <v>2343</v>
      </c>
      <c r="D1863" s="349" t="n">
        <v>74805.12</v>
      </c>
      <c r="E1863" s="351" t="n">
        <v>89766.144</v>
      </c>
      <c r="F1863" s="352" t="n">
        <v>20</v>
      </c>
    </row>
    <row r="1864" s="192" customFormat="true" ht="11.25" hidden="false" customHeight="false" outlineLevel="0" collapsed="false">
      <c r="A1864" s="348" t="s">
        <v>3305</v>
      </c>
      <c r="B1864" s="353" t="s">
        <v>3306</v>
      </c>
      <c r="C1864" s="348" t="s">
        <v>2346</v>
      </c>
      <c r="D1864" s="349" t="n">
        <v>55991.52</v>
      </c>
      <c r="E1864" s="351" t="n">
        <v>67189.824</v>
      </c>
      <c r="F1864" s="352" t="n">
        <v>20</v>
      </c>
    </row>
    <row r="1865" s="192" customFormat="true" ht="12" hidden="false" customHeight="false" outlineLevel="0" collapsed="false">
      <c r="A1865" s="339"/>
      <c r="B1865" s="340" t="s">
        <v>3307</v>
      </c>
      <c r="C1865" s="356"/>
      <c r="D1865" s="357"/>
      <c r="E1865" s="358"/>
      <c r="F1865" s="345"/>
    </row>
    <row r="1866" s="192" customFormat="true" ht="12" hidden="false" customHeight="false" outlineLevel="0" collapsed="false">
      <c r="A1866" s="346"/>
      <c r="B1866" s="347" t="s">
        <v>3308</v>
      </c>
      <c r="C1866" s="348"/>
      <c r="D1866" s="349"/>
      <c r="E1866" s="351"/>
      <c r="F1866" s="352"/>
    </row>
    <row r="1867" s="192" customFormat="true" ht="11.25" hidden="false" customHeight="false" outlineLevel="0" collapsed="false">
      <c r="A1867" s="348" t="s">
        <v>3309</v>
      </c>
      <c r="B1867" s="353" t="s">
        <v>3310</v>
      </c>
      <c r="C1867" s="348" t="s">
        <v>2328</v>
      </c>
      <c r="D1867" s="349" t="n">
        <v>62169.12</v>
      </c>
      <c r="E1867" s="351" t="n">
        <v>74602.944</v>
      </c>
      <c r="F1867" s="352" t="n">
        <v>20</v>
      </c>
    </row>
    <row r="1868" s="192" customFormat="true" ht="11.25" hidden="false" customHeight="false" outlineLevel="0" collapsed="false">
      <c r="A1868" s="348" t="s">
        <v>3311</v>
      </c>
      <c r="B1868" s="353" t="s">
        <v>3312</v>
      </c>
      <c r="C1868" s="348" t="s">
        <v>2337</v>
      </c>
      <c r="D1868" s="349" t="n">
        <v>58818.24</v>
      </c>
      <c r="E1868" s="351" t="n">
        <v>70581.888</v>
      </c>
      <c r="F1868" s="352" t="n">
        <v>20</v>
      </c>
    </row>
    <row r="1869" s="192" customFormat="true" ht="12" hidden="false" customHeight="false" outlineLevel="0" collapsed="false">
      <c r="A1869" s="346"/>
      <c r="B1869" s="347" t="s">
        <v>3313</v>
      </c>
      <c r="C1869" s="348"/>
      <c r="D1869" s="349"/>
      <c r="E1869" s="351"/>
      <c r="F1869" s="352"/>
    </row>
    <row r="1870" s="192" customFormat="true" ht="11.25" hidden="false" customHeight="false" outlineLevel="0" collapsed="false">
      <c r="A1870" s="348" t="s">
        <v>3314</v>
      </c>
      <c r="B1870" s="353" t="s">
        <v>3315</v>
      </c>
      <c r="C1870" s="348" t="s">
        <v>2328</v>
      </c>
      <c r="D1870" s="349" t="n">
        <v>62169.12</v>
      </c>
      <c r="E1870" s="351" t="n">
        <v>74602.944</v>
      </c>
      <c r="F1870" s="352" t="n">
        <v>20</v>
      </c>
    </row>
    <row r="1871" s="192" customFormat="true" ht="11.25" hidden="false" customHeight="false" outlineLevel="0" collapsed="false">
      <c r="A1871" s="348" t="s">
        <v>3316</v>
      </c>
      <c r="B1871" s="353" t="s">
        <v>3317</v>
      </c>
      <c r="C1871" s="348" t="s">
        <v>2337</v>
      </c>
      <c r="D1871" s="349" t="n">
        <v>58818.24</v>
      </c>
      <c r="E1871" s="351" t="n">
        <v>70581.888</v>
      </c>
      <c r="F1871" s="352" t="n">
        <v>20</v>
      </c>
    </row>
    <row r="1872" s="192" customFormat="true" ht="12" hidden="false" customHeight="false" outlineLevel="0" collapsed="false">
      <c r="A1872" s="346"/>
      <c r="B1872" s="347" t="s">
        <v>3318</v>
      </c>
      <c r="C1872" s="348"/>
      <c r="D1872" s="349"/>
      <c r="E1872" s="351"/>
      <c r="F1872" s="352"/>
    </row>
    <row r="1873" s="192" customFormat="true" ht="11.25" hidden="false" customHeight="false" outlineLevel="0" collapsed="false">
      <c r="A1873" s="348" t="s">
        <v>3319</v>
      </c>
      <c r="B1873" s="353" t="s">
        <v>3320</v>
      </c>
      <c r="C1873" s="348" t="s">
        <v>2328</v>
      </c>
      <c r="D1873" s="349" t="n">
        <v>64771.2</v>
      </c>
      <c r="E1873" s="351" t="n">
        <v>77725.44</v>
      </c>
      <c r="F1873" s="352" t="n">
        <v>20</v>
      </c>
    </row>
    <row r="1874" s="192" customFormat="true" ht="11.25" hidden="false" customHeight="false" outlineLevel="0" collapsed="false">
      <c r="A1874" s="348" t="s">
        <v>3321</v>
      </c>
      <c r="B1874" s="353" t="s">
        <v>3322</v>
      </c>
      <c r="C1874" s="348" t="s">
        <v>2337</v>
      </c>
      <c r="D1874" s="349" t="n">
        <v>62094.24</v>
      </c>
      <c r="E1874" s="351" t="n">
        <v>74513.088</v>
      </c>
      <c r="F1874" s="352" t="n">
        <v>20</v>
      </c>
    </row>
    <row r="1875" s="192" customFormat="true" ht="12" hidden="false" customHeight="false" outlineLevel="0" collapsed="false">
      <c r="A1875" s="346"/>
      <c r="B1875" s="347" t="s">
        <v>3323</v>
      </c>
      <c r="C1875" s="348"/>
      <c r="D1875" s="349"/>
      <c r="E1875" s="351"/>
      <c r="F1875" s="352"/>
    </row>
    <row r="1876" s="192" customFormat="true" ht="11.25" hidden="false" customHeight="false" outlineLevel="0" collapsed="false">
      <c r="A1876" s="348" t="s">
        <v>3324</v>
      </c>
      <c r="B1876" s="353" t="s">
        <v>3325</v>
      </c>
      <c r="C1876" s="348" t="s">
        <v>2328</v>
      </c>
      <c r="D1876" s="349" t="n">
        <v>64771.2</v>
      </c>
      <c r="E1876" s="351" t="n">
        <v>77725.44</v>
      </c>
      <c r="F1876" s="352" t="n">
        <v>20</v>
      </c>
    </row>
    <row r="1877" s="192" customFormat="true" ht="11.25" hidden="false" customHeight="false" outlineLevel="0" collapsed="false">
      <c r="A1877" s="348" t="s">
        <v>3326</v>
      </c>
      <c r="B1877" s="353" t="s">
        <v>3327</v>
      </c>
      <c r="C1877" s="348" t="s">
        <v>2337</v>
      </c>
      <c r="D1877" s="349" t="n">
        <v>62094.24</v>
      </c>
      <c r="E1877" s="351" t="n">
        <v>74513.088</v>
      </c>
      <c r="F1877" s="352" t="n">
        <v>20</v>
      </c>
    </row>
    <row r="1878" s="192" customFormat="true" ht="12" hidden="false" customHeight="false" outlineLevel="0" collapsed="false">
      <c r="A1878" s="346"/>
      <c r="B1878" s="347" t="s">
        <v>3328</v>
      </c>
      <c r="C1878" s="348"/>
      <c r="D1878" s="349"/>
      <c r="E1878" s="351"/>
      <c r="F1878" s="352"/>
    </row>
    <row r="1879" s="192" customFormat="true" ht="11.25" hidden="false" customHeight="false" outlineLevel="0" collapsed="false">
      <c r="A1879" s="348" t="s">
        <v>3329</v>
      </c>
      <c r="B1879" s="353" t="s">
        <v>3330</v>
      </c>
      <c r="C1879" s="348" t="s">
        <v>2328</v>
      </c>
      <c r="D1879" s="349" t="n">
        <v>63086.4</v>
      </c>
      <c r="E1879" s="351" t="n">
        <v>75703.68</v>
      </c>
      <c r="F1879" s="352" t="n">
        <v>20</v>
      </c>
    </row>
    <row r="1880" s="192" customFormat="true" ht="11.25" hidden="false" customHeight="false" outlineLevel="0" collapsed="false">
      <c r="A1880" s="348" t="s">
        <v>3331</v>
      </c>
      <c r="B1880" s="353" t="s">
        <v>3332</v>
      </c>
      <c r="C1880" s="348" t="s">
        <v>2337</v>
      </c>
      <c r="D1880" s="349" t="n">
        <v>59735.52</v>
      </c>
      <c r="E1880" s="351" t="n">
        <v>71682.624</v>
      </c>
      <c r="F1880" s="352" t="n">
        <v>20</v>
      </c>
    </row>
    <row r="1881" s="192" customFormat="true" ht="12" hidden="false" customHeight="false" outlineLevel="0" collapsed="false">
      <c r="A1881" s="346"/>
      <c r="B1881" s="347" t="s">
        <v>3333</v>
      </c>
      <c r="C1881" s="348"/>
      <c r="D1881" s="349"/>
      <c r="E1881" s="351"/>
      <c r="F1881" s="352"/>
    </row>
    <row r="1882" s="192" customFormat="true" ht="11.25" hidden="false" customHeight="false" outlineLevel="0" collapsed="false">
      <c r="A1882" s="348" t="s">
        <v>3334</v>
      </c>
      <c r="B1882" s="353" t="s">
        <v>3335</v>
      </c>
      <c r="C1882" s="348" t="s">
        <v>2328</v>
      </c>
      <c r="D1882" s="349" t="n">
        <v>63086.4</v>
      </c>
      <c r="E1882" s="351" t="n">
        <v>75703.68</v>
      </c>
      <c r="F1882" s="352" t="n">
        <v>20</v>
      </c>
    </row>
    <row r="1883" s="192" customFormat="true" ht="11.25" hidden="false" customHeight="false" outlineLevel="0" collapsed="false">
      <c r="A1883" s="348" t="s">
        <v>3336</v>
      </c>
      <c r="B1883" s="353" t="s">
        <v>3337</v>
      </c>
      <c r="C1883" s="348" t="s">
        <v>2337</v>
      </c>
      <c r="D1883" s="349" t="n">
        <v>59735.52</v>
      </c>
      <c r="E1883" s="351" t="n">
        <v>71682.624</v>
      </c>
      <c r="F1883" s="352" t="n">
        <v>20</v>
      </c>
    </row>
    <row r="1884" s="192" customFormat="true" ht="12" hidden="false" customHeight="false" outlineLevel="0" collapsed="false">
      <c r="A1884" s="346"/>
      <c r="B1884" s="347" t="s">
        <v>3338</v>
      </c>
      <c r="C1884" s="348"/>
      <c r="D1884" s="349"/>
      <c r="E1884" s="351"/>
      <c r="F1884" s="352"/>
    </row>
    <row r="1885" s="192" customFormat="true" ht="11.25" hidden="false" customHeight="false" outlineLevel="0" collapsed="false">
      <c r="A1885" s="348" t="s">
        <v>3339</v>
      </c>
      <c r="B1885" s="353" t="s">
        <v>3340</v>
      </c>
      <c r="C1885" s="348" t="s">
        <v>2328</v>
      </c>
      <c r="D1885" s="349" t="n">
        <v>65707.2</v>
      </c>
      <c r="E1885" s="351" t="n">
        <v>78848.64</v>
      </c>
      <c r="F1885" s="352" t="n">
        <v>20</v>
      </c>
    </row>
    <row r="1886" s="192" customFormat="true" ht="11.25" hidden="false" customHeight="false" outlineLevel="0" collapsed="false">
      <c r="A1886" s="348" t="s">
        <v>3341</v>
      </c>
      <c r="B1886" s="353" t="s">
        <v>3342</v>
      </c>
      <c r="C1886" s="348" t="s">
        <v>2337</v>
      </c>
      <c r="D1886" s="349" t="n">
        <v>63011.52</v>
      </c>
      <c r="E1886" s="351" t="n">
        <v>75613.824</v>
      </c>
      <c r="F1886" s="352" t="n">
        <v>20</v>
      </c>
    </row>
    <row r="1887" s="192" customFormat="true" ht="12" hidden="false" customHeight="false" outlineLevel="0" collapsed="false">
      <c r="A1887" s="346"/>
      <c r="B1887" s="347" t="s">
        <v>3343</v>
      </c>
      <c r="C1887" s="348"/>
      <c r="D1887" s="349"/>
      <c r="E1887" s="351"/>
      <c r="F1887" s="352"/>
    </row>
    <row r="1888" s="192" customFormat="true" ht="11.25" hidden="false" customHeight="false" outlineLevel="0" collapsed="false">
      <c r="A1888" s="348" t="s">
        <v>3344</v>
      </c>
      <c r="B1888" s="353" t="s">
        <v>3345</v>
      </c>
      <c r="C1888" s="348" t="s">
        <v>2328</v>
      </c>
      <c r="D1888" s="349" t="n">
        <v>65707.2</v>
      </c>
      <c r="E1888" s="351" t="n">
        <v>78848.64</v>
      </c>
      <c r="F1888" s="352" t="n">
        <v>20</v>
      </c>
    </row>
    <row r="1889" s="192" customFormat="true" ht="11.25" hidden="false" customHeight="false" outlineLevel="0" collapsed="false">
      <c r="A1889" s="348" t="s">
        <v>3346</v>
      </c>
      <c r="B1889" s="353" t="s">
        <v>3347</v>
      </c>
      <c r="C1889" s="348" t="s">
        <v>2337</v>
      </c>
      <c r="D1889" s="349" t="n">
        <v>63011.52</v>
      </c>
      <c r="E1889" s="351" t="n">
        <v>75613.824</v>
      </c>
      <c r="F1889" s="352" t="n">
        <v>20</v>
      </c>
    </row>
    <row r="1890" s="192" customFormat="true" ht="12" hidden="false" customHeight="false" outlineLevel="0" collapsed="false">
      <c r="A1890" s="346"/>
      <c r="B1890" s="347" t="s">
        <v>3348</v>
      </c>
      <c r="C1890" s="348"/>
      <c r="D1890" s="349"/>
      <c r="E1890" s="351"/>
      <c r="F1890" s="352"/>
    </row>
    <row r="1891" s="192" customFormat="true" ht="11.25" hidden="false" customHeight="false" outlineLevel="0" collapsed="false">
      <c r="A1891" s="348" t="s">
        <v>3349</v>
      </c>
      <c r="B1891" s="353" t="s">
        <v>3350</v>
      </c>
      <c r="C1891" s="348" t="s">
        <v>2328</v>
      </c>
      <c r="D1891" s="349" t="n">
        <v>65164.32</v>
      </c>
      <c r="E1891" s="351" t="n">
        <v>78197.184</v>
      </c>
      <c r="F1891" s="352" t="n">
        <v>20</v>
      </c>
    </row>
    <row r="1892" s="192" customFormat="true" ht="11.25" hidden="false" customHeight="false" outlineLevel="0" collapsed="false">
      <c r="A1892" s="348" t="s">
        <v>3351</v>
      </c>
      <c r="B1892" s="353" t="s">
        <v>3352</v>
      </c>
      <c r="C1892" s="348" t="s">
        <v>2337</v>
      </c>
      <c r="D1892" s="349" t="n">
        <v>59847.84</v>
      </c>
      <c r="E1892" s="351" t="n">
        <v>71817.408</v>
      </c>
      <c r="F1892" s="352" t="n">
        <v>20</v>
      </c>
    </row>
    <row r="1893" s="192" customFormat="true" ht="12" hidden="false" customHeight="false" outlineLevel="0" collapsed="false">
      <c r="A1893" s="346"/>
      <c r="B1893" s="347" t="s">
        <v>3353</v>
      </c>
      <c r="C1893" s="348"/>
      <c r="D1893" s="349"/>
      <c r="E1893" s="351"/>
      <c r="F1893" s="352"/>
    </row>
    <row r="1894" s="192" customFormat="true" ht="11.25" hidden="false" customHeight="false" outlineLevel="0" collapsed="false">
      <c r="A1894" s="348" t="s">
        <v>3354</v>
      </c>
      <c r="B1894" s="353" t="s">
        <v>3355</v>
      </c>
      <c r="C1894" s="348" t="s">
        <v>2328</v>
      </c>
      <c r="D1894" s="349" t="n">
        <v>65164.32</v>
      </c>
      <c r="E1894" s="351" t="n">
        <v>78197.184</v>
      </c>
      <c r="F1894" s="352" t="n">
        <v>20</v>
      </c>
    </row>
    <row r="1895" s="192" customFormat="true" ht="11.25" hidden="false" customHeight="false" outlineLevel="0" collapsed="false">
      <c r="A1895" s="348" t="s">
        <v>3356</v>
      </c>
      <c r="B1895" s="353" t="s">
        <v>3357</v>
      </c>
      <c r="C1895" s="348" t="s">
        <v>2337</v>
      </c>
      <c r="D1895" s="349" t="n">
        <v>59847.84</v>
      </c>
      <c r="E1895" s="351" t="n">
        <v>71817.408</v>
      </c>
      <c r="F1895" s="352" t="n">
        <v>20</v>
      </c>
    </row>
    <row r="1896" s="192" customFormat="true" ht="12" hidden="false" customHeight="false" outlineLevel="0" collapsed="false">
      <c r="A1896" s="346"/>
      <c r="B1896" s="347" t="s">
        <v>3358</v>
      </c>
      <c r="C1896" s="348"/>
      <c r="D1896" s="349"/>
      <c r="E1896" s="351"/>
      <c r="F1896" s="352"/>
    </row>
    <row r="1897" s="192" customFormat="true" ht="11.25" hidden="false" customHeight="false" outlineLevel="0" collapsed="false">
      <c r="A1897" s="348" t="s">
        <v>3359</v>
      </c>
      <c r="B1897" s="353" t="s">
        <v>3360</v>
      </c>
      <c r="C1897" s="348" t="s">
        <v>2328</v>
      </c>
      <c r="D1897" s="349" t="n">
        <v>68421.6</v>
      </c>
      <c r="E1897" s="351" t="n">
        <v>82105.92</v>
      </c>
      <c r="F1897" s="352" t="n">
        <v>20</v>
      </c>
    </row>
    <row r="1898" s="192" customFormat="true" ht="11.25" hidden="false" customHeight="false" outlineLevel="0" collapsed="false">
      <c r="A1898" s="348" t="s">
        <v>3361</v>
      </c>
      <c r="B1898" s="353" t="s">
        <v>3362</v>
      </c>
      <c r="C1898" s="348" t="s">
        <v>2337</v>
      </c>
      <c r="D1898" s="349" t="n">
        <v>63105.12</v>
      </c>
      <c r="E1898" s="351" t="n">
        <v>75726.144</v>
      </c>
      <c r="F1898" s="352" t="n">
        <v>20</v>
      </c>
    </row>
    <row r="1899" s="192" customFormat="true" ht="12" hidden="false" customHeight="false" outlineLevel="0" collapsed="false">
      <c r="A1899" s="346"/>
      <c r="B1899" s="347" t="s">
        <v>3363</v>
      </c>
      <c r="C1899" s="348"/>
      <c r="D1899" s="349"/>
      <c r="E1899" s="351"/>
      <c r="F1899" s="352"/>
    </row>
    <row r="1900" s="192" customFormat="true" ht="11.25" hidden="false" customHeight="false" outlineLevel="0" collapsed="false">
      <c r="A1900" s="348" t="s">
        <v>3364</v>
      </c>
      <c r="B1900" s="353" t="s">
        <v>3365</v>
      </c>
      <c r="C1900" s="348" t="s">
        <v>2328</v>
      </c>
      <c r="D1900" s="349" t="n">
        <v>68421.6</v>
      </c>
      <c r="E1900" s="351" t="n">
        <v>82105.92</v>
      </c>
      <c r="F1900" s="352" t="n">
        <v>20</v>
      </c>
    </row>
    <row r="1901" s="192" customFormat="true" ht="11.25" hidden="false" customHeight="false" outlineLevel="0" collapsed="false">
      <c r="A1901" s="348" t="s">
        <v>3366</v>
      </c>
      <c r="B1901" s="353" t="s">
        <v>3367</v>
      </c>
      <c r="C1901" s="348" t="s">
        <v>2337</v>
      </c>
      <c r="D1901" s="349" t="n">
        <v>63105.12</v>
      </c>
      <c r="E1901" s="351" t="n">
        <v>75726.144</v>
      </c>
      <c r="F1901" s="352" t="n">
        <v>20</v>
      </c>
    </row>
    <row r="1902" s="192" customFormat="true" ht="12" hidden="false" customHeight="false" outlineLevel="0" collapsed="false">
      <c r="A1902" s="346"/>
      <c r="B1902" s="347" t="s">
        <v>3368</v>
      </c>
      <c r="C1902" s="348"/>
      <c r="D1902" s="349"/>
      <c r="E1902" s="351"/>
      <c r="F1902" s="352"/>
    </row>
    <row r="1903" s="192" customFormat="true" ht="11.25" hidden="false" customHeight="false" outlineLevel="0" collapsed="false">
      <c r="A1903" s="348" t="s">
        <v>3369</v>
      </c>
      <c r="B1903" s="353" t="s">
        <v>3370</v>
      </c>
      <c r="C1903" s="348" t="s">
        <v>2328</v>
      </c>
      <c r="D1903" s="349" t="n">
        <v>66100.32</v>
      </c>
      <c r="E1903" s="351" t="n">
        <v>79320.384</v>
      </c>
      <c r="F1903" s="352" t="n">
        <v>20</v>
      </c>
    </row>
    <row r="1904" s="192" customFormat="true" ht="11.25" hidden="false" customHeight="false" outlineLevel="0" collapsed="false">
      <c r="A1904" s="348" t="s">
        <v>3371</v>
      </c>
      <c r="B1904" s="353" t="s">
        <v>3372</v>
      </c>
      <c r="C1904" s="348" t="s">
        <v>2337</v>
      </c>
      <c r="D1904" s="349" t="n">
        <v>60783.84</v>
      </c>
      <c r="E1904" s="351" t="n">
        <v>72940.608</v>
      </c>
      <c r="F1904" s="352" t="n">
        <v>20</v>
      </c>
    </row>
    <row r="1905" s="192" customFormat="true" ht="12" hidden="false" customHeight="false" outlineLevel="0" collapsed="false">
      <c r="A1905" s="346"/>
      <c r="B1905" s="347" t="s">
        <v>3373</v>
      </c>
      <c r="C1905" s="348"/>
      <c r="D1905" s="349"/>
      <c r="E1905" s="351"/>
      <c r="F1905" s="352"/>
    </row>
    <row r="1906" s="192" customFormat="true" ht="11.25" hidden="false" customHeight="false" outlineLevel="0" collapsed="false">
      <c r="A1906" s="348" t="s">
        <v>3374</v>
      </c>
      <c r="B1906" s="353" t="s">
        <v>3375</v>
      </c>
      <c r="C1906" s="348" t="s">
        <v>2328</v>
      </c>
      <c r="D1906" s="349" t="n">
        <v>66100.32</v>
      </c>
      <c r="E1906" s="351" t="n">
        <v>79320.384</v>
      </c>
      <c r="F1906" s="352" t="n">
        <v>20</v>
      </c>
    </row>
    <row r="1907" s="192" customFormat="true" ht="11.25" hidden="false" customHeight="false" outlineLevel="0" collapsed="false">
      <c r="A1907" s="348" t="s">
        <v>3376</v>
      </c>
      <c r="B1907" s="353" t="s">
        <v>3377</v>
      </c>
      <c r="C1907" s="348" t="s">
        <v>2337</v>
      </c>
      <c r="D1907" s="349" t="n">
        <v>60783.84</v>
      </c>
      <c r="E1907" s="351" t="n">
        <v>72940.608</v>
      </c>
      <c r="F1907" s="352" t="n">
        <v>20</v>
      </c>
    </row>
    <row r="1908" s="192" customFormat="true" ht="12" hidden="false" customHeight="false" outlineLevel="0" collapsed="false">
      <c r="A1908" s="346"/>
      <c r="B1908" s="347" t="s">
        <v>3378</v>
      </c>
      <c r="C1908" s="348"/>
      <c r="D1908" s="349"/>
      <c r="E1908" s="351"/>
      <c r="F1908" s="352"/>
    </row>
    <row r="1909" s="192" customFormat="true" ht="11.25" hidden="false" customHeight="false" outlineLevel="0" collapsed="false">
      <c r="A1909" s="348" t="s">
        <v>3379</v>
      </c>
      <c r="B1909" s="353" t="s">
        <v>3380</v>
      </c>
      <c r="C1909" s="348" t="s">
        <v>2328</v>
      </c>
      <c r="D1909" s="349" t="n">
        <v>69338.88</v>
      </c>
      <c r="E1909" s="351" t="n">
        <v>83206.656</v>
      </c>
      <c r="F1909" s="352" t="n">
        <v>20</v>
      </c>
    </row>
    <row r="1910" s="192" customFormat="true" ht="11.25" hidden="false" customHeight="false" outlineLevel="0" collapsed="false">
      <c r="A1910" s="348" t="s">
        <v>3381</v>
      </c>
      <c r="B1910" s="353" t="s">
        <v>3382</v>
      </c>
      <c r="C1910" s="348" t="s">
        <v>2337</v>
      </c>
      <c r="D1910" s="349" t="n">
        <v>64022.4</v>
      </c>
      <c r="E1910" s="351" t="n">
        <v>76826.88</v>
      </c>
      <c r="F1910" s="352" t="n">
        <v>20</v>
      </c>
    </row>
    <row r="1911" s="192" customFormat="true" ht="12" hidden="false" customHeight="false" outlineLevel="0" collapsed="false">
      <c r="A1911" s="346"/>
      <c r="B1911" s="347" t="s">
        <v>3383</v>
      </c>
      <c r="C1911" s="348"/>
      <c r="D1911" s="349"/>
      <c r="E1911" s="351"/>
      <c r="F1911" s="352"/>
    </row>
    <row r="1912" s="192" customFormat="true" ht="11.25" hidden="false" customHeight="false" outlineLevel="0" collapsed="false">
      <c r="A1912" s="348" t="s">
        <v>3384</v>
      </c>
      <c r="B1912" s="353" t="s">
        <v>3385</v>
      </c>
      <c r="C1912" s="348" t="s">
        <v>2328</v>
      </c>
      <c r="D1912" s="349" t="n">
        <v>69338.88</v>
      </c>
      <c r="E1912" s="351" t="n">
        <v>83206.656</v>
      </c>
      <c r="F1912" s="352" t="n">
        <v>20</v>
      </c>
    </row>
    <row r="1913" s="192" customFormat="true" ht="11.25" hidden="false" customHeight="false" outlineLevel="0" collapsed="false">
      <c r="A1913" s="348" t="s">
        <v>3386</v>
      </c>
      <c r="B1913" s="353" t="s">
        <v>3387</v>
      </c>
      <c r="C1913" s="348" t="s">
        <v>2337</v>
      </c>
      <c r="D1913" s="349" t="n">
        <v>64022.4</v>
      </c>
      <c r="E1913" s="351" t="n">
        <v>76826.88</v>
      </c>
      <c r="F1913" s="352" t="n">
        <v>20</v>
      </c>
    </row>
    <row r="1914" s="192" customFormat="true" ht="12" hidden="false" customHeight="false" outlineLevel="0" collapsed="false">
      <c r="A1914" s="339"/>
      <c r="B1914" s="340" t="s">
        <v>3388</v>
      </c>
      <c r="C1914" s="356"/>
      <c r="D1914" s="357"/>
      <c r="E1914" s="358"/>
      <c r="F1914" s="345"/>
    </row>
    <row r="1915" s="192" customFormat="true" ht="12" hidden="false" customHeight="false" outlineLevel="0" collapsed="false">
      <c r="A1915" s="346"/>
      <c r="B1915" s="347" t="s">
        <v>3389</v>
      </c>
      <c r="C1915" s="348"/>
      <c r="D1915" s="349"/>
      <c r="E1915" s="351"/>
      <c r="F1915" s="352"/>
    </row>
    <row r="1916" s="192" customFormat="true" ht="11.25" hidden="false" customHeight="false" outlineLevel="0" collapsed="false">
      <c r="A1916" s="348" t="s">
        <v>3390</v>
      </c>
      <c r="B1916" s="353" t="s">
        <v>3391</v>
      </c>
      <c r="C1916" s="348" t="s">
        <v>2328</v>
      </c>
      <c r="D1916" s="349" t="n">
        <v>66324.96</v>
      </c>
      <c r="E1916" s="351" t="n">
        <v>79589.952</v>
      </c>
      <c r="F1916" s="352" t="n">
        <v>20</v>
      </c>
    </row>
    <row r="1917" s="192" customFormat="true" ht="22.5" hidden="false" customHeight="false" outlineLevel="0" collapsed="false">
      <c r="A1917" s="348" t="s">
        <v>3392</v>
      </c>
      <c r="B1917" s="353" t="s">
        <v>3393</v>
      </c>
      <c r="C1917" s="348" t="s">
        <v>2331</v>
      </c>
      <c r="D1917" s="349" t="n">
        <v>66231.36</v>
      </c>
      <c r="E1917" s="351" t="n">
        <v>79477.632</v>
      </c>
      <c r="F1917" s="352" t="n">
        <v>20</v>
      </c>
    </row>
    <row r="1918" s="192" customFormat="true" ht="22.5" hidden="false" customHeight="false" outlineLevel="0" collapsed="false">
      <c r="A1918" s="348" t="s">
        <v>3394</v>
      </c>
      <c r="B1918" s="353" t="s">
        <v>3395</v>
      </c>
      <c r="C1918" s="348" t="s">
        <v>2334</v>
      </c>
      <c r="D1918" s="349" t="n">
        <v>58200.48</v>
      </c>
      <c r="E1918" s="351" t="n">
        <v>69840.576</v>
      </c>
      <c r="F1918" s="352" t="n">
        <v>20</v>
      </c>
    </row>
    <row r="1919" s="192" customFormat="true" ht="11.25" hidden="false" customHeight="false" outlineLevel="0" collapsed="false">
      <c r="A1919" s="348" t="s">
        <v>3396</v>
      </c>
      <c r="B1919" s="353" t="s">
        <v>3397</v>
      </c>
      <c r="C1919" s="348" t="s">
        <v>2337</v>
      </c>
      <c r="D1919" s="349" t="n">
        <v>61326.72</v>
      </c>
      <c r="E1919" s="351" t="n">
        <v>73592.064</v>
      </c>
      <c r="F1919" s="352" t="n">
        <v>20</v>
      </c>
    </row>
    <row r="1920" s="192" customFormat="true" ht="11.25" hidden="false" customHeight="false" outlineLevel="0" collapsed="false">
      <c r="A1920" s="348" t="s">
        <v>3398</v>
      </c>
      <c r="B1920" s="353" t="s">
        <v>3399</v>
      </c>
      <c r="C1920" s="348" t="s">
        <v>2340</v>
      </c>
      <c r="D1920" s="349" t="n">
        <v>83322.72</v>
      </c>
      <c r="E1920" s="351" t="n">
        <v>99987.264</v>
      </c>
      <c r="F1920" s="352" t="n">
        <v>20</v>
      </c>
    </row>
    <row r="1921" s="192" customFormat="true" ht="22.5" hidden="false" customHeight="false" outlineLevel="0" collapsed="false">
      <c r="A1921" s="348" t="s">
        <v>3400</v>
      </c>
      <c r="B1921" s="353" t="s">
        <v>3401</v>
      </c>
      <c r="C1921" s="348" t="s">
        <v>2343</v>
      </c>
      <c r="D1921" s="349" t="n">
        <v>73607.04</v>
      </c>
      <c r="E1921" s="351" t="n">
        <v>88328.448</v>
      </c>
      <c r="F1921" s="352" t="n">
        <v>20</v>
      </c>
    </row>
    <row r="1922" s="192" customFormat="true" ht="11.25" hidden="false" customHeight="false" outlineLevel="0" collapsed="false">
      <c r="A1922" s="348" t="s">
        <v>3402</v>
      </c>
      <c r="B1922" s="353" t="s">
        <v>3403</v>
      </c>
      <c r="C1922" s="348" t="s">
        <v>2346</v>
      </c>
      <c r="D1922" s="349" t="n">
        <v>70068.96</v>
      </c>
      <c r="E1922" s="351" t="n">
        <v>84082.752</v>
      </c>
      <c r="F1922" s="352" t="n">
        <v>20</v>
      </c>
    </row>
    <row r="1923" s="192" customFormat="true" ht="12" hidden="false" customHeight="false" outlineLevel="0" collapsed="false">
      <c r="A1923" s="346"/>
      <c r="B1923" s="347" t="s">
        <v>3404</v>
      </c>
      <c r="C1923" s="348"/>
      <c r="D1923" s="349"/>
      <c r="E1923" s="351"/>
      <c r="F1923" s="352"/>
    </row>
    <row r="1924" s="192" customFormat="true" ht="11.25" hidden="false" customHeight="false" outlineLevel="0" collapsed="false">
      <c r="A1924" s="348" t="s">
        <v>3405</v>
      </c>
      <c r="B1924" s="353" t="s">
        <v>3406</v>
      </c>
      <c r="C1924" s="348" t="s">
        <v>2328</v>
      </c>
      <c r="D1924" s="349" t="n">
        <v>68009.76</v>
      </c>
      <c r="E1924" s="351" t="n">
        <v>81611.712</v>
      </c>
      <c r="F1924" s="352" t="n">
        <v>20</v>
      </c>
    </row>
    <row r="1925" s="192" customFormat="true" ht="22.5" hidden="false" customHeight="false" outlineLevel="0" collapsed="false">
      <c r="A1925" s="348" t="s">
        <v>3407</v>
      </c>
      <c r="B1925" s="353" t="s">
        <v>3408</v>
      </c>
      <c r="C1925" s="348" t="s">
        <v>2331</v>
      </c>
      <c r="D1925" s="349" t="n">
        <v>67897.44</v>
      </c>
      <c r="E1925" s="351" t="n">
        <v>81476.928</v>
      </c>
      <c r="F1925" s="352" t="n">
        <v>20</v>
      </c>
    </row>
    <row r="1926" s="192" customFormat="true" ht="22.5" hidden="false" customHeight="false" outlineLevel="0" collapsed="false">
      <c r="A1926" s="348" t="s">
        <v>3409</v>
      </c>
      <c r="B1926" s="353" t="s">
        <v>3410</v>
      </c>
      <c r="C1926" s="348" t="s">
        <v>2334</v>
      </c>
      <c r="D1926" s="349" t="n">
        <v>59885.28</v>
      </c>
      <c r="E1926" s="351" t="n">
        <v>71862.336</v>
      </c>
      <c r="F1926" s="352" t="n">
        <v>20</v>
      </c>
    </row>
    <row r="1927" s="192" customFormat="true" ht="11.25" hidden="false" customHeight="false" outlineLevel="0" collapsed="false">
      <c r="A1927" s="348" t="s">
        <v>3411</v>
      </c>
      <c r="B1927" s="353" t="s">
        <v>3412</v>
      </c>
      <c r="C1927" s="348" t="s">
        <v>2337</v>
      </c>
      <c r="D1927" s="349" t="n">
        <v>63011.52</v>
      </c>
      <c r="E1927" s="351" t="n">
        <v>75613.824</v>
      </c>
      <c r="F1927" s="352" t="n">
        <v>20</v>
      </c>
    </row>
    <row r="1928" s="192" customFormat="true" ht="11.25" hidden="false" customHeight="false" outlineLevel="0" collapsed="false">
      <c r="A1928" s="348" t="s">
        <v>3413</v>
      </c>
      <c r="B1928" s="353" t="s">
        <v>3414</v>
      </c>
      <c r="C1928" s="348" t="s">
        <v>2340</v>
      </c>
      <c r="D1928" s="349" t="n">
        <v>85007.52</v>
      </c>
      <c r="E1928" s="351" t="n">
        <v>102009.024</v>
      </c>
      <c r="F1928" s="352" t="n">
        <v>20</v>
      </c>
    </row>
    <row r="1929" s="192" customFormat="true" ht="22.5" hidden="false" customHeight="false" outlineLevel="0" collapsed="false">
      <c r="A1929" s="348" t="s">
        <v>3415</v>
      </c>
      <c r="B1929" s="353" t="s">
        <v>3416</v>
      </c>
      <c r="C1929" s="348" t="s">
        <v>2343</v>
      </c>
      <c r="D1929" s="349" t="n">
        <v>58237.92</v>
      </c>
      <c r="E1929" s="351" t="n">
        <v>69885.504</v>
      </c>
      <c r="F1929" s="352" t="n">
        <v>20</v>
      </c>
    </row>
    <row r="1930" s="192" customFormat="true" ht="11.25" hidden="false" customHeight="false" outlineLevel="0" collapsed="false">
      <c r="A1930" s="348" t="s">
        <v>3417</v>
      </c>
      <c r="B1930" s="353" t="s">
        <v>3418</v>
      </c>
      <c r="C1930" s="348" t="s">
        <v>2346</v>
      </c>
      <c r="D1930" s="349" t="n">
        <v>71753.76</v>
      </c>
      <c r="E1930" s="351" t="n">
        <v>86104.512</v>
      </c>
      <c r="F1930" s="352" t="n">
        <v>20</v>
      </c>
    </row>
    <row r="1931" s="192" customFormat="true" ht="12" hidden="false" customHeight="false" outlineLevel="0" collapsed="false">
      <c r="A1931" s="339"/>
      <c r="B1931" s="340" t="s">
        <v>3419</v>
      </c>
      <c r="C1931" s="356"/>
      <c r="D1931" s="357"/>
      <c r="E1931" s="358"/>
      <c r="F1931" s="345"/>
    </row>
    <row r="1932" s="192" customFormat="true" ht="12" hidden="false" customHeight="false" outlineLevel="0" collapsed="false">
      <c r="A1932" s="346"/>
      <c r="B1932" s="347" t="s">
        <v>3420</v>
      </c>
      <c r="C1932" s="348"/>
      <c r="D1932" s="349"/>
      <c r="E1932" s="351"/>
      <c r="F1932" s="352"/>
    </row>
    <row r="1933" s="192" customFormat="true" ht="11.25" hidden="false" customHeight="false" outlineLevel="0" collapsed="false">
      <c r="A1933" s="348" t="s">
        <v>3421</v>
      </c>
      <c r="B1933" s="353" t="s">
        <v>3422</v>
      </c>
      <c r="C1933" s="348" t="s">
        <v>2328</v>
      </c>
      <c r="D1933" s="349" t="n">
        <v>27948.96</v>
      </c>
      <c r="E1933" s="351" t="n">
        <v>33538.752</v>
      </c>
      <c r="F1933" s="352" t="n">
        <v>20</v>
      </c>
    </row>
    <row r="1934" s="192" customFormat="true" ht="22.5" hidden="false" customHeight="false" outlineLevel="0" collapsed="false">
      <c r="A1934" s="348" t="s">
        <v>3423</v>
      </c>
      <c r="B1934" s="353" t="s">
        <v>3424</v>
      </c>
      <c r="C1934" s="348" t="s">
        <v>2331</v>
      </c>
      <c r="D1934" s="349" t="n">
        <v>27855.36</v>
      </c>
      <c r="E1934" s="351" t="n">
        <v>33426.432</v>
      </c>
      <c r="F1934" s="352" t="n">
        <v>20</v>
      </c>
    </row>
    <row r="1935" s="192" customFormat="true" ht="22.5" hidden="false" customHeight="false" outlineLevel="0" collapsed="false">
      <c r="A1935" s="348" t="s">
        <v>3425</v>
      </c>
      <c r="B1935" s="353" t="s">
        <v>3426</v>
      </c>
      <c r="C1935" s="348" t="s">
        <v>2334</v>
      </c>
      <c r="D1935" s="349" t="n">
        <v>19824.48</v>
      </c>
      <c r="E1935" s="351" t="n">
        <v>23789.376</v>
      </c>
      <c r="F1935" s="352" t="n">
        <v>20</v>
      </c>
    </row>
    <row r="1936" s="192" customFormat="true" ht="11.25" hidden="false" customHeight="false" outlineLevel="0" collapsed="false">
      <c r="A1936" s="348" t="s">
        <v>3427</v>
      </c>
      <c r="B1936" s="353" t="s">
        <v>3428</v>
      </c>
      <c r="C1936" s="348" t="s">
        <v>2337</v>
      </c>
      <c r="D1936" s="349" t="n">
        <v>22932</v>
      </c>
      <c r="E1936" s="351" t="n">
        <v>27518.4</v>
      </c>
      <c r="F1936" s="352" t="n">
        <v>20</v>
      </c>
    </row>
    <row r="1937" s="192" customFormat="true" ht="11.25" hidden="false" customHeight="false" outlineLevel="0" collapsed="false">
      <c r="A1937" s="348" t="s">
        <v>3429</v>
      </c>
      <c r="B1937" s="353" t="s">
        <v>3430</v>
      </c>
      <c r="C1937" s="348" t="s">
        <v>2340</v>
      </c>
      <c r="D1937" s="349" t="n">
        <v>44946.72</v>
      </c>
      <c r="E1937" s="351" t="n">
        <v>53936.064</v>
      </c>
      <c r="F1937" s="352" t="n">
        <v>20</v>
      </c>
    </row>
    <row r="1938" s="192" customFormat="true" ht="22.5" hidden="false" customHeight="false" outlineLevel="0" collapsed="false">
      <c r="A1938" s="348" t="s">
        <v>3431</v>
      </c>
      <c r="B1938" s="353" t="s">
        <v>3432</v>
      </c>
      <c r="C1938" s="348" t="s">
        <v>2343</v>
      </c>
      <c r="D1938" s="349" t="n">
        <v>35231.04</v>
      </c>
      <c r="E1938" s="351" t="n">
        <v>42277.248</v>
      </c>
      <c r="F1938" s="352" t="n">
        <v>20</v>
      </c>
    </row>
    <row r="1939" s="192" customFormat="true" ht="11.25" hidden="false" customHeight="false" outlineLevel="0" collapsed="false">
      <c r="A1939" s="348" t="s">
        <v>3433</v>
      </c>
      <c r="B1939" s="353" t="s">
        <v>3434</v>
      </c>
      <c r="C1939" s="348" t="s">
        <v>2346</v>
      </c>
      <c r="D1939" s="349" t="n">
        <v>31692.96</v>
      </c>
      <c r="E1939" s="351" t="n">
        <v>38031.552</v>
      </c>
      <c r="F1939" s="352" t="n">
        <v>20</v>
      </c>
    </row>
    <row r="1940" s="192" customFormat="true" ht="12" hidden="false" customHeight="false" outlineLevel="0" collapsed="false">
      <c r="A1940" s="346"/>
      <c r="B1940" s="347" t="s">
        <v>3435</v>
      </c>
      <c r="C1940" s="348"/>
      <c r="D1940" s="349"/>
      <c r="E1940" s="351"/>
      <c r="F1940" s="352"/>
    </row>
    <row r="1941" s="192" customFormat="true" ht="11.25" hidden="false" customHeight="false" outlineLevel="0" collapsed="false">
      <c r="A1941" s="348" t="s">
        <v>3436</v>
      </c>
      <c r="B1941" s="353" t="s">
        <v>3437</v>
      </c>
      <c r="C1941" s="348" t="s">
        <v>2328</v>
      </c>
      <c r="D1941" s="349" t="n">
        <v>28360.8</v>
      </c>
      <c r="E1941" s="351" t="n">
        <v>34032.96</v>
      </c>
      <c r="F1941" s="352" t="n">
        <v>20</v>
      </c>
    </row>
    <row r="1942" s="192" customFormat="true" ht="22.5" hidden="false" customHeight="false" outlineLevel="0" collapsed="false">
      <c r="A1942" s="348" t="s">
        <v>3438</v>
      </c>
      <c r="B1942" s="353" t="s">
        <v>3439</v>
      </c>
      <c r="C1942" s="348" t="s">
        <v>2331</v>
      </c>
      <c r="D1942" s="349" t="n">
        <v>28267.2</v>
      </c>
      <c r="E1942" s="351" t="n">
        <v>33920.64</v>
      </c>
      <c r="F1942" s="352" t="n">
        <v>20</v>
      </c>
    </row>
    <row r="1943" s="192" customFormat="true" ht="22.5" hidden="false" customHeight="false" outlineLevel="0" collapsed="false">
      <c r="A1943" s="348" t="s">
        <v>3440</v>
      </c>
      <c r="B1943" s="353" t="s">
        <v>3441</v>
      </c>
      <c r="C1943" s="348" t="s">
        <v>2334</v>
      </c>
      <c r="D1943" s="349" t="n">
        <v>20236.32</v>
      </c>
      <c r="E1943" s="351" t="n">
        <v>24283.584</v>
      </c>
      <c r="F1943" s="352" t="n">
        <v>20</v>
      </c>
    </row>
    <row r="1944" s="192" customFormat="true" ht="11.25" hidden="false" customHeight="false" outlineLevel="0" collapsed="false">
      <c r="A1944" s="348" t="s">
        <v>3442</v>
      </c>
      <c r="B1944" s="353" t="s">
        <v>3443</v>
      </c>
      <c r="C1944" s="348" t="s">
        <v>2337</v>
      </c>
      <c r="D1944" s="349" t="n">
        <v>23343.84</v>
      </c>
      <c r="E1944" s="351" t="n">
        <v>28012.608</v>
      </c>
      <c r="F1944" s="352" t="n">
        <v>20</v>
      </c>
    </row>
    <row r="1945" s="192" customFormat="true" ht="11.25" hidden="false" customHeight="false" outlineLevel="0" collapsed="false">
      <c r="A1945" s="348" t="s">
        <v>3444</v>
      </c>
      <c r="B1945" s="353" t="s">
        <v>3445</v>
      </c>
      <c r="C1945" s="348" t="s">
        <v>2340</v>
      </c>
      <c r="D1945" s="349" t="n">
        <v>45358.56</v>
      </c>
      <c r="E1945" s="351" t="n">
        <v>54430.272</v>
      </c>
      <c r="F1945" s="352" t="n">
        <v>20</v>
      </c>
    </row>
    <row r="1946" s="192" customFormat="true" ht="22.5" hidden="false" customHeight="false" outlineLevel="0" collapsed="false">
      <c r="A1946" s="348" t="s">
        <v>3446</v>
      </c>
      <c r="B1946" s="353" t="s">
        <v>3447</v>
      </c>
      <c r="C1946" s="348" t="s">
        <v>2343</v>
      </c>
      <c r="D1946" s="349" t="n">
        <v>35642.88</v>
      </c>
      <c r="E1946" s="351" t="n">
        <v>42771.456</v>
      </c>
      <c r="F1946" s="352" t="n">
        <v>20</v>
      </c>
    </row>
    <row r="1947" s="192" customFormat="true" ht="11.25" hidden="false" customHeight="false" outlineLevel="0" collapsed="false">
      <c r="A1947" s="348" t="s">
        <v>3448</v>
      </c>
      <c r="B1947" s="353" t="s">
        <v>3449</v>
      </c>
      <c r="C1947" s="348" t="s">
        <v>2346</v>
      </c>
      <c r="D1947" s="349" t="n">
        <v>32104.8</v>
      </c>
      <c r="E1947" s="351" t="n">
        <v>38525.76</v>
      </c>
      <c r="F1947" s="352" t="n">
        <v>20</v>
      </c>
    </row>
    <row r="1948" s="192" customFormat="true" ht="12" hidden="false" customHeight="false" outlineLevel="0" collapsed="false">
      <c r="A1948" s="339"/>
      <c r="B1948" s="340" t="s">
        <v>3450</v>
      </c>
      <c r="C1948" s="356"/>
      <c r="D1948" s="357"/>
      <c r="E1948" s="358"/>
      <c r="F1948" s="345"/>
    </row>
    <row r="1949" s="192" customFormat="true" ht="12" hidden="false" customHeight="false" outlineLevel="0" collapsed="false">
      <c r="A1949" s="346"/>
      <c r="B1949" s="347" t="s">
        <v>3451</v>
      </c>
      <c r="C1949" s="348"/>
      <c r="D1949" s="349"/>
      <c r="E1949" s="351"/>
      <c r="F1949" s="352"/>
    </row>
    <row r="1950" s="192" customFormat="true" ht="11.25" hidden="false" customHeight="false" outlineLevel="0" collapsed="false">
      <c r="A1950" s="348" t="s">
        <v>3452</v>
      </c>
      <c r="B1950" s="353" t="s">
        <v>3453</v>
      </c>
      <c r="C1950" s="348" t="s">
        <v>3454</v>
      </c>
      <c r="D1950" s="349" t="n">
        <v>38185.056</v>
      </c>
      <c r="E1950" s="351" t="n">
        <v>45822.064</v>
      </c>
      <c r="F1950" s="352" t="n">
        <v>20</v>
      </c>
    </row>
    <row r="1951" s="192" customFormat="true" ht="11.25" hidden="false" customHeight="false" outlineLevel="0" collapsed="false">
      <c r="A1951" s="348" t="s">
        <v>3455</v>
      </c>
      <c r="B1951" s="353" t="s">
        <v>3456</v>
      </c>
      <c r="C1951" s="348" t="s">
        <v>3454</v>
      </c>
      <c r="D1951" s="349" t="n">
        <v>37024.416</v>
      </c>
      <c r="E1951" s="351" t="n">
        <v>44429.296</v>
      </c>
      <c r="F1951" s="352" t="n">
        <v>20</v>
      </c>
    </row>
    <row r="1952" s="192" customFormat="true" ht="12" hidden="false" customHeight="false" outlineLevel="0" collapsed="false">
      <c r="A1952" s="346"/>
      <c r="B1952" s="347" t="s">
        <v>3457</v>
      </c>
      <c r="C1952" s="348"/>
      <c r="D1952" s="349"/>
      <c r="E1952" s="351"/>
      <c r="F1952" s="352"/>
    </row>
    <row r="1953" s="192" customFormat="true" ht="11.25" hidden="false" customHeight="false" outlineLevel="0" collapsed="false">
      <c r="A1953" s="348" t="s">
        <v>3458</v>
      </c>
      <c r="B1953" s="353" t="s">
        <v>3459</v>
      </c>
      <c r="C1953" s="348" t="s">
        <v>3454</v>
      </c>
      <c r="D1953" s="349" t="n">
        <v>38621.232</v>
      </c>
      <c r="E1953" s="351" t="n">
        <v>46345.472</v>
      </c>
      <c r="F1953" s="352" t="n">
        <v>20</v>
      </c>
    </row>
    <row r="1954" s="192" customFormat="true" ht="11.25" hidden="false" customHeight="false" outlineLevel="0" collapsed="false">
      <c r="A1954" s="348" t="s">
        <v>3460</v>
      </c>
      <c r="B1954" s="353" t="s">
        <v>3461</v>
      </c>
      <c r="C1954" s="348" t="s">
        <v>3454</v>
      </c>
      <c r="D1954" s="349" t="n">
        <v>37529.856</v>
      </c>
      <c r="E1954" s="351" t="n">
        <v>45035.824</v>
      </c>
      <c r="F1954" s="352" t="n">
        <v>20</v>
      </c>
    </row>
    <row r="1955" s="192" customFormat="true" ht="12" hidden="false" customHeight="false" outlineLevel="0" collapsed="false">
      <c r="A1955" s="339"/>
      <c r="B1955" s="340" t="s">
        <v>3462</v>
      </c>
      <c r="C1955" s="356"/>
      <c r="D1955" s="357"/>
      <c r="E1955" s="358"/>
      <c r="F1955" s="345"/>
    </row>
    <row r="1956" s="192" customFormat="true" ht="12" hidden="false" customHeight="false" outlineLevel="0" collapsed="false">
      <c r="A1956" s="346"/>
      <c r="B1956" s="347" t="s">
        <v>3463</v>
      </c>
      <c r="C1956" s="348"/>
      <c r="D1956" s="349"/>
      <c r="E1956" s="351"/>
      <c r="F1956" s="352"/>
    </row>
    <row r="1957" s="192" customFormat="true" ht="12" hidden="false" customHeight="false" outlineLevel="0" collapsed="false">
      <c r="A1957" s="346"/>
      <c r="B1957" s="347" t="s">
        <v>3464</v>
      </c>
      <c r="C1957" s="348"/>
      <c r="D1957" s="349"/>
      <c r="E1957" s="351"/>
      <c r="F1957" s="352"/>
    </row>
    <row r="1958" s="192" customFormat="true" ht="11.25" hidden="false" customHeight="false" outlineLevel="0" collapsed="false">
      <c r="A1958" s="348" t="s">
        <v>3465</v>
      </c>
      <c r="B1958" s="353" t="s">
        <v>3466</v>
      </c>
      <c r="C1958" s="348" t="s">
        <v>2328</v>
      </c>
      <c r="D1958" s="349" t="n">
        <v>48990.24</v>
      </c>
      <c r="E1958" s="351" t="n">
        <v>58788.288</v>
      </c>
      <c r="F1958" s="352" t="n">
        <v>20</v>
      </c>
    </row>
    <row r="1959" s="192" customFormat="true" ht="22.5" hidden="false" customHeight="false" outlineLevel="0" collapsed="false">
      <c r="A1959" s="348" t="s">
        <v>3467</v>
      </c>
      <c r="B1959" s="353" t="s">
        <v>3468</v>
      </c>
      <c r="C1959" s="348" t="s">
        <v>2331</v>
      </c>
      <c r="D1959" s="349" t="n">
        <v>50094.72</v>
      </c>
      <c r="E1959" s="351" t="n">
        <v>60113.664</v>
      </c>
      <c r="F1959" s="352" t="n">
        <v>20</v>
      </c>
    </row>
    <row r="1960" s="192" customFormat="true" ht="22.5" hidden="false" customHeight="false" outlineLevel="0" collapsed="false">
      <c r="A1960" s="348" t="s">
        <v>3469</v>
      </c>
      <c r="B1960" s="353" t="s">
        <v>3470</v>
      </c>
      <c r="C1960" s="348" t="s">
        <v>2334</v>
      </c>
      <c r="D1960" s="349" t="n">
        <v>43318.08</v>
      </c>
      <c r="E1960" s="351" t="n">
        <v>51981.696</v>
      </c>
      <c r="F1960" s="352" t="n">
        <v>20</v>
      </c>
    </row>
    <row r="1961" s="192" customFormat="true" ht="11.25" hidden="false" customHeight="false" outlineLevel="0" collapsed="false">
      <c r="A1961" s="348" t="s">
        <v>3471</v>
      </c>
      <c r="B1961" s="353" t="s">
        <v>3472</v>
      </c>
      <c r="C1961" s="348" t="s">
        <v>2337</v>
      </c>
      <c r="D1961" s="349" t="n">
        <v>45264.96</v>
      </c>
      <c r="E1961" s="351" t="n">
        <v>54317.952</v>
      </c>
      <c r="F1961" s="352" t="n">
        <v>20</v>
      </c>
    </row>
    <row r="1962" s="192" customFormat="true" ht="11.25" hidden="false" customHeight="false" outlineLevel="0" collapsed="false">
      <c r="A1962" s="348" t="s">
        <v>3473</v>
      </c>
      <c r="B1962" s="353" t="s">
        <v>3474</v>
      </c>
      <c r="C1962" s="348" t="s">
        <v>2340</v>
      </c>
      <c r="D1962" s="349" t="n">
        <v>65800.8</v>
      </c>
      <c r="E1962" s="351" t="n">
        <v>78960.96</v>
      </c>
      <c r="F1962" s="352" t="n">
        <v>20</v>
      </c>
    </row>
    <row r="1963" s="192" customFormat="true" ht="22.5" hidden="false" customHeight="false" outlineLevel="0" collapsed="false">
      <c r="A1963" s="348" t="s">
        <v>3475</v>
      </c>
      <c r="B1963" s="353" t="s">
        <v>3476</v>
      </c>
      <c r="C1963" s="348" t="s">
        <v>2343</v>
      </c>
      <c r="D1963" s="349" t="n">
        <v>57170.88</v>
      </c>
      <c r="E1963" s="351" t="n">
        <v>68605.056</v>
      </c>
      <c r="F1963" s="352" t="n">
        <v>20</v>
      </c>
    </row>
    <row r="1964" s="192" customFormat="true" ht="11.25" hidden="false" customHeight="false" outlineLevel="0" collapsed="false">
      <c r="A1964" s="348" t="s">
        <v>3477</v>
      </c>
      <c r="B1964" s="353" t="s">
        <v>3478</v>
      </c>
      <c r="C1964" s="348" t="s">
        <v>2346</v>
      </c>
      <c r="D1964" s="349" t="n">
        <v>50431.68</v>
      </c>
      <c r="E1964" s="351" t="n">
        <v>60518.016</v>
      </c>
      <c r="F1964" s="352" t="n">
        <v>20</v>
      </c>
    </row>
    <row r="1965" s="192" customFormat="true" ht="12" hidden="false" customHeight="false" outlineLevel="0" collapsed="false">
      <c r="A1965" s="346"/>
      <c r="B1965" s="347" t="s">
        <v>3479</v>
      </c>
      <c r="C1965" s="348"/>
      <c r="D1965" s="349"/>
      <c r="E1965" s="351"/>
      <c r="F1965" s="352"/>
    </row>
    <row r="1966" s="192" customFormat="true" ht="11.25" hidden="false" customHeight="false" outlineLevel="0" collapsed="false">
      <c r="A1966" s="348" t="s">
        <v>3480</v>
      </c>
      <c r="B1966" s="353" t="s">
        <v>3481</v>
      </c>
      <c r="C1966" s="348" t="s">
        <v>2328</v>
      </c>
      <c r="D1966" s="349" t="n">
        <v>57395.52</v>
      </c>
      <c r="E1966" s="351" t="n">
        <v>68874.624</v>
      </c>
      <c r="F1966" s="352" t="n">
        <v>20</v>
      </c>
    </row>
    <row r="1967" s="192" customFormat="true" ht="22.5" hidden="false" customHeight="false" outlineLevel="0" collapsed="false">
      <c r="A1967" s="348" t="s">
        <v>3482</v>
      </c>
      <c r="B1967" s="353" t="s">
        <v>3483</v>
      </c>
      <c r="C1967" s="348" t="s">
        <v>2331</v>
      </c>
      <c r="D1967" s="349" t="n">
        <v>58481.28</v>
      </c>
      <c r="E1967" s="351" t="n">
        <v>70177.536</v>
      </c>
      <c r="F1967" s="352" t="n">
        <v>20</v>
      </c>
    </row>
    <row r="1968" s="192" customFormat="true" ht="22.5" hidden="false" customHeight="false" outlineLevel="0" collapsed="false">
      <c r="A1968" s="348" t="s">
        <v>3484</v>
      </c>
      <c r="B1968" s="353" t="s">
        <v>3485</v>
      </c>
      <c r="C1968" s="348" t="s">
        <v>2334</v>
      </c>
      <c r="D1968" s="349" t="n">
        <v>51704.64</v>
      </c>
      <c r="E1968" s="351" t="n">
        <v>62045.568</v>
      </c>
      <c r="F1968" s="352" t="n">
        <v>20</v>
      </c>
    </row>
    <row r="1969" s="192" customFormat="true" ht="11.25" hidden="false" customHeight="false" outlineLevel="0" collapsed="false">
      <c r="A1969" s="348" t="s">
        <v>3486</v>
      </c>
      <c r="B1969" s="353" t="s">
        <v>3487</v>
      </c>
      <c r="C1969" s="348" t="s">
        <v>2337</v>
      </c>
      <c r="D1969" s="349" t="n">
        <v>53670.24</v>
      </c>
      <c r="E1969" s="351" t="n">
        <v>64404.288</v>
      </c>
      <c r="F1969" s="352" t="n">
        <v>20</v>
      </c>
    </row>
    <row r="1970" s="192" customFormat="true" ht="11.25" hidden="false" customHeight="false" outlineLevel="0" collapsed="false">
      <c r="A1970" s="348" t="s">
        <v>3488</v>
      </c>
      <c r="B1970" s="353" t="s">
        <v>3489</v>
      </c>
      <c r="C1970" s="348" t="s">
        <v>2340</v>
      </c>
      <c r="D1970" s="349" t="n">
        <v>74206.08</v>
      </c>
      <c r="E1970" s="351" t="n">
        <v>89047.296</v>
      </c>
      <c r="F1970" s="352" t="n">
        <v>20</v>
      </c>
    </row>
    <row r="1971" s="192" customFormat="true" ht="22.5" hidden="false" customHeight="false" outlineLevel="0" collapsed="false">
      <c r="A1971" s="348" t="s">
        <v>3490</v>
      </c>
      <c r="B1971" s="353" t="s">
        <v>3491</v>
      </c>
      <c r="C1971" s="348" t="s">
        <v>2343</v>
      </c>
      <c r="D1971" s="349" t="n">
        <v>65576.16</v>
      </c>
      <c r="E1971" s="351" t="n">
        <v>78691.392</v>
      </c>
      <c r="F1971" s="352" t="n">
        <v>20</v>
      </c>
    </row>
    <row r="1972" s="192" customFormat="true" ht="11.25" hidden="false" customHeight="false" outlineLevel="0" collapsed="false">
      <c r="A1972" s="348" t="s">
        <v>3492</v>
      </c>
      <c r="B1972" s="353" t="s">
        <v>3493</v>
      </c>
      <c r="C1972" s="348" t="s">
        <v>2346</v>
      </c>
      <c r="D1972" s="349" t="n">
        <v>58836.96</v>
      </c>
      <c r="E1972" s="351" t="n">
        <v>70604.352</v>
      </c>
      <c r="F1972" s="352" t="n">
        <v>20</v>
      </c>
    </row>
    <row r="1973" s="192" customFormat="true" ht="12" hidden="false" customHeight="false" outlineLevel="0" collapsed="false">
      <c r="A1973" s="346"/>
      <c r="B1973" s="347" t="s">
        <v>3494</v>
      </c>
      <c r="C1973" s="348"/>
      <c r="D1973" s="349"/>
      <c r="E1973" s="351"/>
      <c r="F1973" s="352"/>
    </row>
    <row r="1974" s="192" customFormat="true" ht="11.25" hidden="false" customHeight="false" outlineLevel="0" collapsed="false">
      <c r="A1974" s="348" t="s">
        <v>3495</v>
      </c>
      <c r="B1974" s="353" t="s">
        <v>3496</v>
      </c>
      <c r="C1974" s="348" t="s">
        <v>2328</v>
      </c>
      <c r="D1974" s="349" t="n">
        <v>64134.72</v>
      </c>
      <c r="E1974" s="351" t="n">
        <v>76961.664</v>
      </c>
      <c r="F1974" s="352" t="n">
        <v>20</v>
      </c>
    </row>
    <row r="1975" s="192" customFormat="true" ht="22.5" hidden="false" customHeight="false" outlineLevel="0" collapsed="false">
      <c r="A1975" s="348" t="s">
        <v>3497</v>
      </c>
      <c r="B1975" s="353" t="s">
        <v>3498</v>
      </c>
      <c r="C1975" s="348" t="s">
        <v>2331</v>
      </c>
      <c r="D1975" s="349" t="n">
        <v>65239.2</v>
      </c>
      <c r="E1975" s="351" t="n">
        <v>78287.04</v>
      </c>
      <c r="F1975" s="352" t="n">
        <v>20</v>
      </c>
    </row>
    <row r="1976" s="192" customFormat="true" ht="22.5" hidden="false" customHeight="false" outlineLevel="0" collapsed="false">
      <c r="A1976" s="348" t="s">
        <v>3499</v>
      </c>
      <c r="B1976" s="353" t="s">
        <v>3500</v>
      </c>
      <c r="C1976" s="348" t="s">
        <v>2334</v>
      </c>
      <c r="D1976" s="349" t="n">
        <v>58462.56</v>
      </c>
      <c r="E1976" s="351" t="n">
        <v>70155.072</v>
      </c>
      <c r="F1976" s="352" t="n">
        <v>20</v>
      </c>
    </row>
    <row r="1977" s="192" customFormat="true" ht="11.25" hidden="false" customHeight="false" outlineLevel="0" collapsed="false">
      <c r="A1977" s="348" t="s">
        <v>3501</v>
      </c>
      <c r="B1977" s="353" t="s">
        <v>3502</v>
      </c>
      <c r="C1977" s="348" t="s">
        <v>2337</v>
      </c>
      <c r="D1977" s="349" t="n">
        <v>60409.44</v>
      </c>
      <c r="E1977" s="351" t="n">
        <v>72491.328</v>
      </c>
      <c r="F1977" s="352" t="n">
        <v>20</v>
      </c>
    </row>
    <row r="1978" s="192" customFormat="true" ht="22.5" hidden="false" customHeight="false" outlineLevel="0" collapsed="false">
      <c r="A1978" s="348" t="s">
        <v>3503</v>
      </c>
      <c r="B1978" s="353" t="s">
        <v>3504</v>
      </c>
      <c r="C1978" s="348" t="s">
        <v>2340</v>
      </c>
      <c r="D1978" s="349" t="n">
        <v>80945.28</v>
      </c>
      <c r="E1978" s="351" t="n">
        <v>97134.336</v>
      </c>
      <c r="F1978" s="352" t="n">
        <v>20</v>
      </c>
    </row>
    <row r="1979" s="192" customFormat="true" ht="22.5" hidden="false" customHeight="false" outlineLevel="0" collapsed="false">
      <c r="A1979" s="348" t="s">
        <v>3505</v>
      </c>
      <c r="B1979" s="353" t="s">
        <v>3506</v>
      </c>
      <c r="C1979" s="348" t="s">
        <v>2343</v>
      </c>
      <c r="D1979" s="349" t="n">
        <v>72315.36</v>
      </c>
      <c r="E1979" s="351" t="n">
        <v>86778.432</v>
      </c>
      <c r="F1979" s="352" t="n">
        <v>20</v>
      </c>
    </row>
    <row r="1980" s="192" customFormat="true" ht="11.25" hidden="false" customHeight="false" outlineLevel="0" collapsed="false">
      <c r="A1980" s="348" t="s">
        <v>3507</v>
      </c>
      <c r="B1980" s="353" t="s">
        <v>3508</v>
      </c>
      <c r="C1980" s="348" t="s">
        <v>2346</v>
      </c>
      <c r="D1980" s="349" t="n">
        <v>65576.16</v>
      </c>
      <c r="E1980" s="351" t="n">
        <v>78691.392</v>
      </c>
      <c r="F1980" s="352" t="n">
        <v>20</v>
      </c>
    </row>
    <row r="1981" s="192" customFormat="true" ht="12" hidden="false" customHeight="false" outlineLevel="0" collapsed="false">
      <c r="A1981" s="346"/>
      <c r="B1981" s="347" t="s">
        <v>3509</v>
      </c>
      <c r="C1981" s="348"/>
      <c r="D1981" s="349"/>
      <c r="E1981" s="351"/>
      <c r="F1981" s="352"/>
    </row>
    <row r="1982" s="192" customFormat="true" ht="11.25" hidden="false" customHeight="false" outlineLevel="0" collapsed="false">
      <c r="A1982" s="348" t="s">
        <v>3510</v>
      </c>
      <c r="B1982" s="353" t="s">
        <v>3511</v>
      </c>
      <c r="C1982" s="348" t="s">
        <v>2328</v>
      </c>
      <c r="D1982" s="349" t="n">
        <v>76003.2</v>
      </c>
      <c r="E1982" s="351" t="n">
        <v>91203.84</v>
      </c>
      <c r="F1982" s="352" t="n">
        <v>20</v>
      </c>
    </row>
    <row r="1983" s="192" customFormat="true" ht="22.5" hidden="false" customHeight="false" outlineLevel="0" collapsed="false">
      <c r="A1983" s="348" t="s">
        <v>3512</v>
      </c>
      <c r="B1983" s="353" t="s">
        <v>3513</v>
      </c>
      <c r="C1983" s="348" t="s">
        <v>2331</v>
      </c>
      <c r="D1983" s="349" t="n">
        <v>77107.68</v>
      </c>
      <c r="E1983" s="351" t="n">
        <v>92529.216</v>
      </c>
      <c r="F1983" s="352" t="n">
        <v>20</v>
      </c>
    </row>
    <row r="1984" s="192" customFormat="true" ht="22.5" hidden="false" customHeight="false" outlineLevel="0" collapsed="false">
      <c r="A1984" s="348" t="s">
        <v>3514</v>
      </c>
      <c r="B1984" s="353" t="s">
        <v>3515</v>
      </c>
      <c r="C1984" s="348" t="s">
        <v>2334</v>
      </c>
      <c r="D1984" s="349" t="n">
        <v>70331.04</v>
      </c>
      <c r="E1984" s="351" t="n">
        <v>84397.248</v>
      </c>
      <c r="F1984" s="352" t="n">
        <v>20</v>
      </c>
    </row>
    <row r="1985" s="192" customFormat="true" ht="11.25" hidden="false" customHeight="false" outlineLevel="0" collapsed="false">
      <c r="A1985" s="348" t="s">
        <v>3516</v>
      </c>
      <c r="B1985" s="353" t="s">
        <v>3517</v>
      </c>
      <c r="C1985" s="348" t="s">
        <v>2337</v>
      </c>
      <c r="D1985" s="349" t="n">
        <v>72296.64</v>
      </c>
      <c r="E1985" s="351" t="n">
        <v>86755.968</v>
      </c>
      <c r="F1985" s="352" t="n">
        <v>20</v>
      </c>
    </row>
    <row r="1986" s="192" customFormat="true" ht="22.5" hidden="false" customHeight="false" outlineLevel="0" collapsed="false">
      <c r="A1986" s="348" t="s">
        <v>3518</v>
      </c>
      <c r="B1986" s="353" t="s">
        <v>3519</v>
      </c>
      <c r="C1986" s="348" t="s">
        <v>2340</v>
      </c>
      <c r="D1986" s="349" t="n">
        <v>92813.76</v>
      </c>
      <c r="E1986" s="351" t="n">
        <v>111376.512</v>
      </c>
      <c r="F1986" s="352" t="n">
        <v>20</v>
      </c>
    </row>
    <row r="1987" s="192" customFormat="true" ht="22.5" hidden="false" customHeight="false" outlineLevel="0" collapsed="false">
      <c r="A1987" s="348" t="s">
        <v>3520</v>
      </c>
      <c r="B1987" s="353" t="s">
        <v>3521</v>
      </c>
      <c r="C1987" s="348" t="s">
        <v>2343</v>
      </c>
      <c r="D1987" s="349" t="n">
        <v>84183.84</v>
      </c>
      <c r="E1987" s="351" t="n">
        <v>101020.608</v>
      </c>
      <c r="F1987" s="352" t="n">
        <v>20</v>
      </c>
    </row>
    <row r="1988" s="192" customFormat="true" ht="11.25" hidden="false" customHeight="false" outlineLevel="0" collapsed="false">
      <c r="A1988" s="348" t="s">
        <v>3522</v>
      </c>
      <c r="B1988" s="353" t="s">
        <v>3523</v>
      </c>
      <c r="C1988" s="348" t="s">
        <v>2346</v>
      </c>
      <c r="D1988" s="349" t="n">
        <v>77463.36</v>
      </c>
      <c r="E1988" s="351" t="n">
        <v>92956.032</v>
      </c>
      <c r="F1988" s="352" t="n">
        <v>20</v>
      </c>
    </row>
    <row r="1989" s="192" customFormat="true" ht="12" hidden="false" customHeight="false" outlineLevel="0" collapsed="false">
      <c r="A1989" s="346"/>
      <c r="B1989" s="347" t="s">
        <v>3524</v>
      </c>
      <c r="C1989" s="348"/>
      <c r="D1989" s="349"/>
      <c r="E1989" s="351"/>
      <c r="F1989" s="352"/>
    </row>
    <row r="1990" s="192" customFormat="true" ht="11.25" hidden="false" customHeight="false" outlineLevel="0" collapsed="false">
      <c r="A1990" s="348" t="s">
        <v>3525</v>
      </c>
      <c r="B1990" s="353" t="s">
        <v>3526</v>
      </c>
      <c r="C1990" s="348" t="s">
        <v>2328</v>
      </c>
      <c r="D1990" s="349" t="n">
        <v>82742.4</v>
      </c>
      <c r="E1990" s="351" t="n">
        <v>99290.88</v>
      </c>
      <c r="F1990" s="352" t="n">
        <v>20</v>
      </c>
    </row>
    <row r="1991" s="192" customFormat="true" ht="22.5" hidden="false" customHeight="false" outlineLevel="0" collapsed="false">
      <c r="A1991" s="348" t="s">
        <v>3527</v>
      </c>
      <c r="B1991" s="353" t="s">
        <v>3528</v>
      </c>
      <c r="C1991" s="348" t="s">
        <v>2331</v>
      </c>
      <c r="D1991" s="349" t="n">
        <v>83846.88</v>
      </c>
      <c r="E1991" s="351" t="n">
        <v>100616.256</v>
      </c>
      <c r="F1991" s="352" t="n">
        <v>20</v>
      </c>
    </row>
    <row r="1992" s="192" customFormat="true" ht="22.5" hidden="false" customHeight="false" outlineLevel="0" collapsed="false">
      <c r="A1992" s="348" t="s">
        <v>3529</v>
      </c>
      <c r="B1992" s="353" t="s">
        <v>3530</v>
      </c>
      <c r="C1992" s="348" t="s">
        <v>2334</v>
      </c>
      <c r="D1992" s="349" t="n">
        <v>77070.24</v>
      </c>
      <c r="E1992" s="351" t="n">
        <v>92484.288</v>
      </c>
      <c r="F1992" s="352" t="n">
        <v>20</v>
      </c>
    </row>
    <row r="1993" s="192" customFormat="true" ht="11.25" hidden="false" customHeight="false" outlineLevel="0" collapsed="false">
      <c r="A1993" s="348" t="s">
        <v>3531</v>
      </c>
      <c r="B1993" s="353" t="s">
        <v>3532</v>
      </c>
      <c r="C1993" s="348" t="s">
        <v>2337</v>
      </c>
      <c r="D1993" s="349" t="n">
        <v>79017.12</v>
      </c>
      <c r="E1993" s="351" t="n">
        <v>94820.544</v>
      </c>
      <c r="F1993" s="352" t="n">
        <v>20</v>
      </c>
    </row>
    <row r="1994" s="192" customFormat="true" ht="22.5" hidden="false" customHeight="false" outlineLevel="0" collapsed="false">
      <c r="A1994" s="348" t="s">
        <v>3533</v>
      </c>
      <c r="B1994" s="353" t="s">
        <v>3534</v>
      </c>
      <c r="C1994" s="348" t="s">
        <v>2340</v>
      </c>
      <c r="D1994" s="349" t="n">
        <v>99552.96</v>
      </c>
      <c r="E1994" s="351" t="n">
        <v>119463.552</v>
      </c>
      <c r="F1994" s="352" t="n">
        <v>20</v>
      </c>
    </row>
    <row r="1995" s="192" customFormat="true" ht="22.5" hidden="false" customHeight="false" outlineLevel="0" collapsed="false">
      <c r="A1995" s="348" t="s">
        <v>3535</v>
      </c>
      <c r="B1995" s="353" t="s">
        <v>3536</v>
      </c>
      <c r="C1995" s="348" t="s">
        <v>2343</v>
      </c>
      <c r="D1995" s="349" t="n">
        <v>90923.04</v>
      </c>
      <c r="E1995" s="351" t="n">
        <v>109107.648</v>
      </c>
      <c r="F1995" s="352" t="n">
        <v>20</v>
      </c>
    </row>
    <row r="1996" s="192" customFormat="true" ht="22.5" hidden="false" customHeight="false" outlineLevel="0" collapsed="false">
      <c r="A1996" s="348" t="s">
        <v>3537</v>
      </c>
      <c r="B1996" s="353" t="s">
        <v>3538</v>
      </c>
      <c r="C1996" s="348" t="s">
        <v>2346</v>
      </c>
      <c r="D1996" s="349" t="n">
        <v>84202.56</v>
      </c>
      <c r="E1996" s="351" t="n">
        <v>101043.072</v>
      </c>
      <c r="F1996" s="352" t="n">
        <v>20</v>
      </c>
    </row>
    <row r="1997" s="192" customFormat="true" ht="12" hidden="false" customHeight="false" outlineLevel="0" collapsed="false">
      <c r="A1997" s="346"/>
      <c r="B1997" s="347" t="s">
        <v>3539</v>
      </c>
      <c r="C1997" s="348"/>
      <c r="D1997" s="349"/>
      <c r="E1997" s="351"/>
      <c r="F1997" s="352"/>
    </row>
    <row r="1998" s="192" customFormat="true" ht="11.25" hidden="false" customHeight="false" outlineLevel="0" collapsed="false">
      <c r="A1998" s="348" t="s">
        <v>3540</v>
      </c>
      <c r="B1998" s="353" t="s">
        <v>3541</v>
      </c>
      <c r="C1998" s="348" t="s">
        <v>2328</v>
      </c>
      <c r="D1998" s="349" t="n">
        <v>69226.56</v>
      </c>
      <c r="E1998" s="351" t="n">
        <v>83071.872</v>
      </c>
      <c r="F1998" s="352" t="n">
        <v>20</v>
      </c>
    </row>
    <row r="1999" s="192" customFormat="true" ht="22.5" hidden="false" customHeight="false" outlineLevel="0" collapsed="false">
      <c r="A1999" s="348" t="s">
        <v>3542</v>
      </c>
      <c r="B1999" s="353" t="s">
        <v>3543</v>
      </c>
      <c r="C1999" s="348" t="s">
        <v>2331</v>
      </c>
      <c r="D1999" s="349" t="n">
        <v>70331.04</v>
      </c>
      <c r="E1999" s="351" t="n">
        <v>84397.248</v>
      </c>
      <c r="F1999" s="352" t="n">
        <v>20</v>
      </c>
    </row>
    <row r="2000" s="192" customFormat="true" ht="22.5" hidden="false" customHeight="false" outlineLevel="0" collapsed="false">
      <c r="A2000" s="348" t="s">
        <v>3544</v>
      </c>
      <c r="B2000" s="353" t="s">
        <v>3545</v>
      </c>
      <c r="C2000" s="348" t="s">
        <v>2334</v>
      </c>
      <c r="D2000" s="349" t="n">
        <v>63554.4</v>
      </c>
      <c r="E2000" s="351" t="n">
        <v>76265.28</v>
      </c>
      <c r="F2000" s="352" t="n">
        <v>20</v>
      </c>
    </row>
    <row r="2001" s="192" customFormat="true" ht="11.25" hidden="false" customHeight="false" outlineLevel="0" collapsed="false">
      <c r="A2001" s="348" t="s">
        <v>3546</v>
      </c>
      <c r="B2001" s="353" t="s">
        <v>3547</v>
      </c>
      <c r="C2001" s="348" t="s">
        <v>2337</v>
      </c>
      <c r="D2001" s="349" t="n">
        <v>65520</v>
      </c>
      <c r="E2001" s="351" t="n">
        <v>78624</v>
      </c>
      <c r="F2001" s="352" t="n">
        <v>20</v>
      </c>
    </row>
    <row r="2002" s="192" customFormat="true" ht="11.25" hidden="false" customHeight="false" outlineLevel="0" collapsed="false">
      <c r="A2002" s="348" t="s">
        <v>3548</v>
      </c>
      <c r="B2002" s="353" t="s">
        <v>3549</v>
      </c>
      <c r="C2002" s="348" t="s">
        <v>2340</v>
      </c>
      <c r="D2002" s="349" t="n">
        <v>86037.12</v>
      </c>
      <c r="E2002" s="351" t="n">
        <v>103244.544</v>
      </c>
      <c r="F2002" s="352" t="n">
        <v>20</v>
      </c>
    </row>
    <row r="2003" s="192" customFormat="true" ht="22.5" hidden="false" customHeight="false" outlineLevel="0" collapsed="false">
      <c r="A2003" s="348" t="s">
        <v>3550</v>
      </c>
      <c r="B2003" s="353" t="s">
        <v>3551</v>
      </c>
      <c r="C2003" s="348" t="s">
        <v>2343</v>
      </c>
      <c r="D2003" s="349" t="n">
        <v>77407.2</v>
      </c>
      <c r="E2003" s="351" t="n">
        <v>92888.64</v>
      </c>
      <c r="F2003" s="352" t="n">
        <v>20</v>
      </c>
    </row>
    <row r="2004" s="192" customFormat="true" ht="11.25" hidden="false" customHeight="false" outlineLevel="0" collapsed="false">
      <c r="A2004" s="348" t="s">
        <v>3552</v>
      </c>
      <c r="B2004" s="353" t="s">
        <v>3553</v>
      </c>
      <c r="C2004" s="348" t="s">
        <v>2346</v>
      </c>
      <c r="D2004" s="349" t="n">
        <v>70686.72</v>
      </c>
      <c r="E2004" s="351" t="n">
        <v>84824.064</v>
      </c>
      <c r="F2004" s="352" t="n">
        <v>20</v>
      </c>
    </row>
    <row r="2005" s="192" customFormat="true" ht="12" hidden="false" customHeight="false" outlineLevel="0" collapsed="false">
      <c r="A2005" s="346"/>
      <c r="B2005" s="347" t="s">
        <v>3554</v>
      </c>
      <c r="C2005" s="348"/>
      <c r="D2005" s="349"/>
      <c r="E2005" s="351"/>
      <c r="F2005" s="352"/>
    </row>
    <row r="2006" s="192" customFormat="true" ht="11.25" hidden="false" customHeight="false" outlineLevel="0" collapsed="false">
      <c r="A2006" s="348" t="s">
        <v>3555</v>
      </c>
      <c r="B2006" s="353" t="s">
        <v>3556</v>
      </c>
      <c r="C2006" s="348" t="s">
        <v>2328</v>
      </c>
      <c r="D2006" s="349" t="n">
        <v>75965.76</v>
      </c>
      <c r="E2006" s="351" t="n">
        <v>91158.912</v>
      </c>
      <c r="F2006" s="352" t="n">
        <v>20</v>
      </c>
    </row>
    <row r="2007" s="192" customFormat="true" ht="22.5" hidden="false" customHeight="false" outlineLevel="0" collapsed="false">
      <c r="A2007" s="348" t="s">
        <v>3557</v>
      </c>
      <c r="B2007" s="353" t="s">
        <v>3558</v>
      </c>
      <c r="C2007" s="348" t="s">
        <v>2331</v>
      </c>
      <c r="D2007" s="349" t="n">
        <v>77070.24</v>
      </c>
      <c r="E2007" s="351" t="n">
        <v>92484.288</v>
      </c>
      <c r="F2007" s="352" t="n">
        <v>20</v>
      </c>
    </row>
    <row r="2008" s="192" customFormat="true" ht="22.5" hidden="false" customHeight="false" outlineLevel="0" collapsed="false">
      <c r="A2008" s="348" t="s">
        <v>3559</v>
      </c>
      <c r="B2008" s="353" t="s">
        <v>3560</v>
      </c>
      <c r="C2008" s="348" t="s">
        <v>2334</v>
      </c>
      <c r="D2008" s="349" t="n">
        <v>70293.6</v>
      </c>
      <c r="E2008" s="351" t="n">
        <v>84352.32</v>
      </c>
      <c r="F2008" s="352" t="n">
        <v>20</v>
      </c>
    </row>
    <row r="2009" s="192" customFormat="true" ht="11.25" hidden="false" customHeight="false" outlineLevel="0" collapsed="false">
      <c r="A2009" s="348" t="s">
        <v>3561</v>
      </c>
      <c r="B2009" s="353" t="s">
        <v>3562</v>
      </c>
      <c r="C2009" s="348" t="s">
        <v>2337</v>
      </c>
      <c r="D2009" s="349" t="n">
        <v>72259.2</v>
      </c>
      <c r="E2009" s="351" t="n">
        <v>86711.04</v>
      </c>
      <c r="F2009" s="352" t="n">
        <v>20</v>
      </c>
    </row>
    <row r="2010" s="192" customFormat="true" ht="22.5" hidden="false" customHeight="false" outlineLevel="0" collapsed="false">
      <c r="A2010" s="348" t="s">
        <v>3563</v>
      </c>
      <c r="B2010" s="353" t="s">
        <v>3564</v>
      </c>
      <c r="C2010" s="348" t="s">
        <v>2340</v>
      </c>
      <c r="D2010" s="349" t="n">
        <v>92776.32</v>
      </c>
      <c r="E2010" s="351" t="n">
        <v>111331.584</v>
      </c>
      <c r="F2010" s="352" t="n">
        <v>20</v>
      </c>
    </row>
    <row r="2011" s="192" customFormat="true" ht="22.5" hidden="false" customHeight="false" outlineLevel="0" collapsed="false">
      <c r="A2011" s="348" t="s">
        <v>3565</v>
      </c>
      <c r="B2011" s="353" t="s">
        <v>3566</v>
      </c>
      <c r="C2011" s="348" t="s">
        <v>2343</v>
      </c>
      <c r="D2011" s="349" t="n">
        <v>84146.4</v>
      </c>
      <c r="E2011" s="351" t="n">
        <v>100975.68</v>
      </c>
      <c r="F2011" s="352" t="n">
        <v>20</v>
      </c>
    </row>
    <row r="2012" s="192" customFormat="true" ht="11.25" hidden="false" customHeight="false" outlineLevel="0" collapsed="false">
      <c r="A2012" s="348" t="s">
        <v>3567</v>
      </c>
      <c r="B2012" s="353" t="s">
        <v>3568</v>
      </c>
      <c r="C2012" s="348" t="s">
        <v>2346</v>
      </c>
      <c r="D2012" s="349" t="n">
        <v>77425.92</v>
      </c>
      <c r="E2012" s="351" t="n">
        <v>92911.104</v>
      </c>
      <c r="F2012" s="352" t="n">
        <v>20</v>
      </c>
    </row>
    <row r="2013" s="192" customFormat="true" ht="12" hidden="false" customHeight="false" outlineLevel="0" collapsed="false">
      <c r="A2013" s="346"/>
      <c r="B2013" s="347" t="s">
        <v>3569</v>
      </c>
      <c r="C2013" s="348"/>
      <c r="D2013" s="349"/>
      <c r="E2013" s="351"/>
      <c r="F2013" s="352"/>
    </row>
    <row r="2014" s="192" customFormat="true" ht="12" hidden="false" customHeight="false" outlineLevel="0" collapsed="false">
      <c r="A2014" s="346"/>
      <c r="B2014" s="347" t="s">
        <v>3570</v>
      </c>
      <c r="C2014" s="348"/>
      <c r="D2014" s="349"/>
      <c r="E2014" s="351"/>
      <c r="F2014" s="352"/>
    </row>
    <row r="2015" s="192" customFormat="true" ht="11.25" hidden="false" customHeight="false" outlineLevel="0" collapsed="false">
      <c r="A2015" s="348" t="s">
        <v>3571</v>
      </c>
      <c r="B2015" s="353" t="s">
        <v>3572</v>
      </c>
      <c r="C2015" s="348" t="s">
        <v>2328</v>
      </c>
      <c r="D2015" s="349" t="n">
        <v>51648.48</v>
      </c>
      <c r="E2015" s="351" t="n">
        <v>61978.176</v>
      </c>
      <c r="F2015" s="352" t="n">
        <v>20</v>
      </c>
    </row>
    <row r="2016" s="192" customFormat="true" ht="22.5" hidden="false" customHeight="false" outlineLevel="0" collapsed="false">
      <c r="A2016" s="348" t="s">
        <v>3573</v>
      </c>
      <c r="B2016" s="353" t="s">
        <v>3574</v>
      </c>
      <c r="C2016" s="348" t="s">
        <v>2331</v>
      </c>
      <c r="D2016" s="349" t="n">
        <v>51592.32</v>
      </c>
      <c r="E2016" s="351" t="n">
        <v>61910.784</v>
      </c>
      <c r="F2016" s="352" t="n">
        <v>20</v>
      </c>
    </row>
    <row r="2017" s="192" customFormat="true" ht="22.5" hidden="false" customHeight="false" outlineLevel="0" collapsed="false">
      <c r="A2017" s="348" t="s">
        <v>3575</v>
      </c>
      <c r="B2017" s="353" t="s">
        <v>3576</v>
      </c>
      <c r="C2017" s="348" t="s">
        <v>2334</v>
      </c>
      <c r="D2017" s="349" t="n">
        <v>44460</v>
      </c>
      <c r="E2017" s="351" t="n">
        <v>53352</v>
      </c>
      <c r="F2017" s="352" t="n">
        <v>20</v>
      </c>
    </row>
    <row r="2018" s="192" customFormat="true" ht="11.25" hidden="false" customHeight="false" outlineLevel="0" collapsed="false">
      <c r="A2018" s="348" t="s">
        <v>3577</v>
      </c>
      <c r="B2018" s="353" t="s">
        <v>3578</v>
      </c>
      <c r="C2018" s="348" t="s">
        <v>2337</v>
      </c>
      <c r="D2018" s="349" t="n">
        <v>48597.12</v>
      </c>
      <c r="E2018" s="351" t="n">
        <v>58316.544</v>
      </c>
      <c r="F2018" s="352" t="n">
        <v>20</v>
      </c>
    </row>
    <row r="2019" s="192" customFormat="true" ht="11.25" hidden="false" customHeight="false" outlineLevel="0" collapsed="false">
      <c r="A2019" s="348" t="s">
        <v>3579</v>
      </c>
      <c r="B2019" s="353" t="s">
        <v>3580</v>
      </c>
      <c r="C2019" s="348" t="s">
        <v>2340</v>
      </c>
      <c r="D2019" s="349" t="n">
        <v>66493.44</v>
      </c>
      <c r="E2019" s="351" t="n">
        <v>79792.128</v>
      </c>
      <c r="F2019" s="352" t="n">
        <v>20</v>
      </c>
    </row>
    <row r="2020" s="192" customFormat="true" ht="22.5" hidden="false" customHeight="false" outlineLevel="0" collapsed="false">
      <c r="A2020" s="348" t="s">
        <v>3581</v>
      </c>
      <c r="B2020" s="353" t="s">
        <v>3582</v>
      </c>
      <c r="C2020" s="348" t="s">
        <v>2343</v>
      </c>
      <c r="D2020" s="349" t="n">
        <v>57788.64</v>
      </c>
      <c r="E2020" s="351" t="n">
        <v>69346.368</v>
      </c>
      <c r="F2020" s="352" t="n">
        <v>20</v>
      </c>
    </row>
    <row r="2021" s="192" customFormat="true" ht="11.25" hidden="false" customHeight="false" outlineLevel="0" collapsed="false">
      <c r="A2021" s="348" t="s">
        <v>3583</v>
      </c>
      <c r="B2021" s="353" t="s">
        <v>3584</v>
      </c>
      <c r="C2021" s="348" t="s">
        <v>2346</v>
      </c>
      <c r="D2021" s="349" t="n">
        <v>52547.04</v>
      </c>
      <c r="E2021" s="351" t="n">
        <v>63056.448</v>
      </c>
      <c r="F2021" s="352" t="n">
        <v>20</v>
      </c>
    </row>
    <row r="2022" s="192" customFormat="true" ht="12" hidden="false" customHeight="false" outlineLevel="0" collapsed="false">
      <c r="A2022" s="346"/>
      <c r="B2022" s="347" t="s">
        <v>3585</v>
      </c>
      <c r="C2022" s="348"/>
      <c r="D2022" s="349"/>
      <c r="E2022" s="351"/>
      <c r="F2022" s="352"/>
    </row>
    <row r="2023" s="192" customFormat="true" ht="11.25" hidden="false" customHeight="false" outlineLevel="0" collapsed="false">
      <c r="A2023" s="348" t="s">
        <v>3586</v>
      </c>
      <c r="B2023" s="353" t="s">
        <v>3587</v>
      </c>
      <c r="C2023" s="348" t="s">
        <v>2328</v>
      </c>
      <c r="D2023" s="349" t="n">
        <v>60091.2</v>
      </c>
      <c r="E2023" s="351" t="n">
        <v>72109.44</v>
      </c>
      <c r="F2023" s="352" t="n">
        <v>20</v>
      </c>
    </row>
    <row r="2024" s="192" customFormat="true" ht="22.5" hidden="false" customHeight="false" outlineLevel="0" collapsed="false">
      <c r="A2024" s="348" t="s">
        <v>3588</v>
      </c>
      <c r="B2024" s="353" t="s">
        <v>3589</v>
      </c>
      <c r="C2024" s="348" t="s">
        <v>2331</v>
      </c>
      <c r="D2024" s="349" t="n">
        <v>60035.04</v>
      </c>
      <c r="E2024" s="351" t="n">
        <v>72042.048</v>
      </c>
      <c r="F2024" s="352" t="n">
        <v>20</v>
      </c>
    </row>
    <row r="2025" s="192" customFormat="true" ht="22.5" hidden="false" customHeight="false" outlineLevel="0" collapsed="false">
      <c r="A2025" s="348" t="s">
        <v>3590</v>
      </c>
      <c r="B2025" s="353" t="s">
        <v>3591</v>
      </c>
      <c r="C2025" s="348" t="s">
        <v>2334</v>
      </c>
      <c r="D2025" s="349" t="n">
        <v>52902.72</v>
      </c>
      <c r="E2025" s="351" t="n">
        <v>63483.264</v>
      </c>
      <c r="F2025" s="352" t="n">
        <v>20</v>
      </c>
    </row>
    <row r="2026" s="192" customFormat="true" ht="11.25" hidden="false" customHeight="false" outlineLevel="0" collapsed="false">
      <c r="A2026" s="348" t="s">
        <v>3592</v>
      </c>
      <c r="B2026" s="353" t="s">
        <v>3593</v>
      </c>
      <c r="C2026" s="348" t="s">
        <v>2337</v>
      </c>
      <c r="D2026" s="349" t="n">
        <v>57039.84</v>
      </c>
      <c r="E2026" s="351" t="n">
        <v>68447.808</v>
      </c>
      <c r="F2026" s="352" t="n">
        <v>20</v>
      </c>
    </row>
    <row r="2027" s="192" customFormat="true" ht="11.25" hidden="false" customHeight="false" outlineLevel="0" collapsed="false">
      <c r="A2027" s="348" t="s">
        <v>3594</v>
      </c>
      <c r="B2027" s="353" t="s">
        <v>3595</v>
      </c>
      <c r="C2027" s="348" t="s">
        <v>2340</v>
      </c>
      <c r="D2027" s="349" t="n">
        <v>74936.16</v>
      </c>
      <c r="E2027" s="351" t="n">
        <v>89923.392</v>
      </c>
      <c r="F2027" s="352" t="n">
        <v>20</v>
      </c>
    </row>
    <row r="2028" s="192" customFormat="true" ht="22.5" hidden="false" customHeight="false" outlineLevel="0" collapsed="false">
      <c r="A2028" s="348" t="s">
        <v>3596</v>
      </c>
      <c r="B2028" s="353" t="s">
        <v>3597</v>
      </c>
      <c r="C2028" s="348" t="s">
        <v>2343</v>
      </c>
      <c r="D2028" s="349" t="n">
        <v>66231.36</v>
      </c>
      <c r="E2028" s="351" t="n">
        <v>79477.632</v>
      </c>
      <c r="F2028" s="352" t="n">
        <v>20</v>
      </c>
    </row>
    <row r="2029" s="192" customFormat="true" ht="11.25" hidden="false" customHeight="false" outlineLevel="0" collapsed="false">
      <c r="A2029" s="348" t="s">
        <v>3598</v>
      </c>
      <c r="B2029" s="353" t="s">
        <v>3599</v>
      </c>
      <c r="C2029" s="348" t="s">
        <v>2346</v>
      </c>
      <c r="D2029" s="349" t="n">
        <v>60989.76</v>
      </c>
      <c r="E2029" s="351" t="n">
        <v>73187.712</v>
      </c>
      <c r="F2029" s="352" t="n">
        <v>20</v>
      </c>
    </row>
    <row r="2030" s="192" customFormat="true" ht="12" hidden="false" customHeight="false" outlineLevel="0" collapsed="false">
      <c r="A2030" s="346"/>
      <c r="B2030" s="347" t="s">
        <v>3600</v>
      </c>
      <c r="C2030" s="348"/>
      <c r="D2030" s="349"/>
      <c r="E2030" s="351"/>
      <c r="F2030" s="352"/>
    </row>
    <row r="2031" s="192" customFormat="true" ht="11.25" hidden="false" customHeight="false" outlineLevel="0" collapsed="false">
      <c r="A2031" s="348" t="s">
        <v>3601</v>
      </c>
      <c r="B2031" s="353" t="s">
        <v>3602</v>
      </c>
      <c r="C2031" s="348" t="s">
        <v>2328</v>
      </c>
      <c r="D2031" s="349" t="n">
        <v>66849.12</v>
      </c>
      <c r="E2031" s="351" t="n">
        <v>80218.944</v>
      </c>
      <c r="F2031" s="352" t="n">
        <v>20</v>
      </c>
    </row>
    <row r="2032" s="192" customFormat="true" ht="22.5" hidden="false" customHeight="false" outlineLevel="0" collapsed="false">
      <c r="A2032" s="348" t="s">
        <v>3603</v>
      </c>
      <c r="B2032" s="353" t="s">
        <v>3604</v>
      </c>
      <c r="C2032" s="348" t="s">
        <v>2331</v>
      </c>
      <c r="D2032" s="349" t="n">
        <v>66774.24</v>
      </c>
      <c r="E2032" s="351" t="n">
        <v>80129.088</v>
      </c>
      <c r="F2032" s="352" t="n">
        <v>20</v>
      </c>
    </row>
    <row r="2033" s="192" customFormat="true" ht="22.5" hidden="false" customHeight="false" outlineLevel="0" collapsed="false">
      <c r="A2033" s="348" t="s">
        <v>3605</v>
      </c>
      <c r="B2033" s="353" t="s">
        <v>3606</v>
      </c>
      <c r="C2033" s="348" t="s">
        <v>2334</v>
      </c>
      <c r="D2033" s="349" t="n">
        <v>59660.64</v>
      </c>
      <c r="E2033" s="351" t="n">
        <v>71592.768</v>
      </c>
      <c r="F2033" s="352" t="n">
        <v>20</v>
      </c>
    </row>
    <row r="2034" s="192" customFormat="true" ht="11.25" hidden="false" customHeight="false" outlineLevel="0" collapsed="false">
      <c r="A2034" s="348" t="s">
        <v>3607</v>
      </c>
      <c r="B2034" s="353" t="s">
        <v>3608</v>
      </c>
      <c r="C2034" s="348" t="s">
        <v>2337</v>
      </c>
      <c r="D2034" s="349" t="n">
        <v>63779.04</v>
      </c>
      <c r="E2034" s="351" t="n">
        <v>76534.848</v>
      </c>
      <c r="F2034" s="352" t="n">
        <v>20</v>
      </c>
    </row>
    <row r="2035" s="192" customFormat="true" ht="22.5" hidden="false" customHeight="false" outlineLevel="0" collapsed="false">
      <c r="A2035" s="348" t="s">
        <v>3609</v>
      </c>
      <c r="B2035" s="353" t="s">
        <v>3610</v>
      </c>
      <c r="C2035" s="348" t="s">
        <v>2340</v>
      </c>
      <c r="D2035" s="349" t="n">
        <v>81675.36</v>
      </c>
      <c r="E2035" s="351" t="n">
        <v>98010.432</v>
      </c>
      <c r="F2035" s="352" t="n">
        <v>20</v>
      </c>
    </row>
    <row r="2036" s="192" customFormat="true" ht="22.5" hidden="false" customHeight="false" outlineLevel="0" collapsed="false">
      <c r="A2036" s="348" t="s">
        <v>3611</v>
      </c>
      <c r="B2036" s="353" t="s">
        <v>3612</v>
      </c>
      <c r="C2036" s="348" t="s">
        <v>2343</v>
      </c>
      <c r="D2036" s="349" t="n">
        <v>72970.56</v>
      </c>
      <c r="E2036" s="351" t="n">
        <v>87564.672</v>
      </c>
      <c r="F2036" s="352" t="n">
        <v>20</v>
      </c>
    </row>
    <row r="2037" s="192" customFormat="true" ht="11.25" hidden="false" customHeight="false" outlineLevel="0" collapsed="false">
      <c r="A2037" s="348" t="s">
        <v>3613</v>
      </c>
      <c r="B2037" s="353" t="s">
        <v>3614</v>
      </c>
      <c r="C2037" s="348" t="s">
        <v>2346</v>
      </c>
      <c r="D2037" s="349" t="n">
        <v>67728.96</v>
      </c>
      <c r="E2037" s="351" t="n">
        <v>81274.752</v>
      </c>
      <c r="F2037" s="352" t="n">
        <v>20</v>
      </c>
    </row>
    <row r="2038" s="192" customFormat="true" ht="12" hidden="false" customHeight="false" outlineLevel="0" collapsed="false">
      <c r="A2038" s="346"/>
      <c r="B2038" s="347" t="s">
        <v>3615</v>
      </c>
      <c r="C2038" s="348"/>
      <c r="D2038" s="349"/>
      <c r="E2038" s="351"/>
      <c r="F2038" s="352"/>
    </row>
    <row r="2039" s="192" customFormat="true" ht="11.25" hidden="false" customHeight="false" outlineLevel="0" collapsed="false">
      <c r="A2039" s="348" t="s">
        <v>3616</v>
      </c>
      <c r="B2039" s="353" t="s">
        <v>3617</v>
      </c>
      <c r="C2039" s="348" t="s">
        <v>2328</v>
      </c>
      <c r="D2039" s="349" t="n">
        <v>78624</v>
      </c>
      <c r="E2039" s="351" t="n">
        <v>94348.8</v>
      </c>
      <c r="F2039" s="352" t="n">
        <v>20</v>
      </c>
    </row>
    <row r="2040" s="192" customFormat="true" ht="22.5" hidden="false" customHeight="false" outlineLevel="0" collapsed="false">
      <c r="A2040" s="348" t="s">
        <v>3618</v>
      </c>
      <c r="B2040" s="353" t="s">
        <v>3619</v>
      </c>
      <c r="C2040" s="348" t="s">
        <v>2331</v>
      </c>
      <c r="D2040" s="349" t="n">
        <v>76546.08</v>
      </c>
      <c r="E2040" s="351" t="n">
        <v>91855.296</v>
      </c>
      <c r="F2040" s="352" t="n">
        <v>20</v>
      </c>
    </row>
    <row r="2041" s="192" customFormat="true" ht="22.5" hidden="false" customHeight="false" outlineLevel="0" collapsed="false">
      <c r="A2041" s="348" t="s">
        <v>3620</v>
      </c>
      <c r="B2041" s="353" t="s">
        <v>3621</v>
      </c>
      <c r="C2041" s="348" t="s">
        <v>2334</v>
      </c>
      <c r="D2041" s="349" t="n">
        <v>71435.52</v>
      </c>
      <c r="E2041" s="351" t="n">
        <v>85722.624</v>
      </c>
      <c r="F2041" s="352" t="n">
        <v>20</v>
      </c>
    </row>
    <row r="2042" s="192" customFormat="true" ht="11.25" hidden="false" customHeight="false" outlineLevel="0" collapsed="false">
      <c r="A2042" s="348" t="s">
        <v>3622</v>
      </c>
      <c r="B2042" s="353" t="s">
        <v>3623</v>
      </c>
      <c r="C2042" s="348" t="s">
        <v>2337</v>
      </c>
      <c r="D2042" s="349" t="n">
        <v>75553.92</v>
      </c>
      <c r="E2042" s="351" t="n">
        <v>90664.704</v>
      </c>
      <c r="F2042" s="352" t="n">
        <v>20</v>
      </c>
    </row>
    <row r="2043" s="192" customFormat="true" ht="22.5" hidden="false" customHeight="false" outlineLevel="0" collapsed="false">
      <c r="A2043" s="348" t="s">
        <v>3624</v>
      </c>
      <c r="B2043" s="353" t="s">
        <v>3625</v>
      </c>
      <c r="C2043" s="348" t="s">
        <v>2340</v>
      </c>
      <c r="D2043" s="349" t="n">
        <v>93468.96</v>
      </c>
      <c r="E2043" s="351" t="n">
        <v>112162.752</v>
      </c>
      <c r="F2043" s="352" t="n">
        <v>20</v>
      </c>
    </row>
    <row r="2044" s="192" customFormat="true" ht="22.5" hidden="false" customHeight="false" outlineLevel="0" collapsed="false">
      <c r="A2044" s="348" t="s">
        <v>3626</v>
      </c>
      <c r="B2044" s="353" t="s">
        <v>3627</v>
      </c>
      <c r="C2044" s="348" t="s">
        <v>2343</v>
      </c>
      <c r="D2044" s="349" t="n">
        <v>84764.16</v>
      </c>
      <c r="E2044" s="351" t="n">
        <v>101716.992</v>
      </c>
      <c r="F2044" s="352" t="n">
        <v>20</v>
      </c>
    </row>
    <row r="2045" s="192" customFormat="true" ht="11.25" hidden="false" customHeight="false" outlineLevel="0" collapsed="false">
      <c r="A2045" s="348" t="s">
        <v>3628</v>
      </c>
      <c r="B2045" s="353" t="s">
        <v>3629</v>
      </c>
      <c r="C2045" s="348" t="s">
        <v>2346</v>
      </c>
      <c r="D2045" s="349" t="n">
        <v>79503.84</v>
      </c>
      <c r="E2045" s="351" t="n">
        <v>95404.608</v>
      </c>
      <c r="F2045" s="352" t="n">
        <v>20</v>
      </c>
    </row>
    <row r="2046" s="192" customFormat="true" ht="12" hidden="false" customHeight="false" outlineLevel="0" collapsed="false">
      <c r="A2046" s="346"/>
      <c r="B2046" s="347" t="s">
        <v>3630</v>
      </c>
      <c r="C2046" s="348"/>
      <c r="D2046" s="349"/>
      <c r="E2046" s="351"/>
      <c r="F2046" s="352"/>
    </row>
    <row r="2047" s="192" customFormat="true" ht="11.25" hidden="false" customHeight="false" outlineLevel="0" collapsed="false">
      <c r="A2047" s="348" t="s">
        <v>3631</v>
      </c>
      <c r="B2047" s="353" t="s">
        <v>3632</v>
      </c>
      <c r="C2047" s="348" t="s">
        <v>2328</v>
      </c>
      <c r="D2047" s="349" t="n">
        <v>85363.2</v>
      </c>
      <c r="E2047" s="351" t="n">
        <v>102435.84</v>
      </c>
      <c r="F2047" s="352" t="n">
        <v>20</v>
      </c>
    </row>
    <row r="2048" s="192" customFormat="true" ht="22.5" hidden="false" customHeight="false" outlineLevel="0" collapsed="false">
      <c r="A2048" s="348" t="s">
        <v>3633</v>
      </c>
      <c r="B2048" s="353" t="s">
        <v>3634</v>
      </c>
      <c r="C2048" s="348" t="s">
        <v>2331</v>
      </c>
      <c r="D2048" s="349" t="n">
        <v>83285.28</v>
      </c>
      <c r="E2048" s="351" t="n">
        <v>99942.336</v>
      </c>
      <c r="F2048" s="352" t="n">
        <v>20</v>
      </c>
    </row>
    <row r="2049" s="192" customFormat="true" ht="22.5" hidden="false" customHeight="false" outlineLevel="0" collapsed="false">
      <c r="A2049" s="348" t="s">
        <v>3635</v>
      </c>
      <c r="B2049" s="353" t="s">
        <v>3636</v>
      </c>
      <c r="C2049" s="348" t="s">
        <v>2334</v>
      </c>
      <c r="D2049" s="349" t="n">
        <v>78174.72</v>
      </c>
      <c r="E2049" s="351" t="n">
        <v>93809.664</v>
      </c>
      <c r="F2049" s="352" t="n">
        <v>20</v>
      </c>
    </row>
    <row r="2050" s="192" customFormat="true" ht="11.25" hidden="false" customHeight="false" outlineLevel="0" collapsed="false">
      <c r="A2050" s="348" t="s">
        <v>3637</v>
      </c>
      <c r="B2050" s="353" t="s">
        <v>3638</v>
      </c>
      <c r="C2050" s="348" t="s">
        <v>2337</v>
      </c>
      <c r="D2050" s="349" t="n">
        <v>82293.12</v>
      </c>
      <c r="E2050" s="351" t="n">
        <v>98751.744</v>
      </c>
      <c r="F2050" s="352" t="n">
        <v>20</v>
      </c>
    </row>
    <row r="2051" s="192" customFormat="true" ht="22.5" hidden="false" customHeight="false" outlineLevel="0" collapsed="false">
      <c r="A2051" s="348" t="s">
        <v>3639</v>
      </c>
      <c r="B2051" s="353" t="s">
        <v>3640</v>
      </c>
      <c r="C2051" s="348" t="s">
        <v>2340</v>
      </c>
      <c r="D2051" s="349" t="n">
        <v>100208.16</v>
      </c>
      <c r="E2051" s="351" t="n">
        <v>120249.792</v>
      </c>
      <c r="F2051" s="352" t="n">
        <v>20</v>
      </c>
    </row>
    <row r="2052" s="192" customFormat="true" ht="22.5" hidden="false" customHeight="false" outlineLevel="0" collapsed="false">
      <c r="A2052" s="348" t="s">
        <v>3641</v>
      </c>
      <c r="B2052" s="353" t="s">
        <v>3642</v>
      </c>
      <c r="C2052" s="348" t="s">
        <v>2343</v>
      </c>
      <c r="D2052" s="349" t="n">
        <v>91503.36</v>
      </c>
      <c r="E2052" s="351" t="n">
        <v>109804.032</v>
      </c>
      <c r="F2052" s="352" t="n">
        <v>20</v>
      </c>
    </row>
    <row r="2053" s="192" customFormat="true" ht="22.5" hidden="false" customHeight="false" outlineLevel="0" collapsed="false">
      <c r="A2053" s="348" t="s">
        <v>3643</v>
      </c>
      <c r="B2053" s="353" t="s">
        <v>3644</v>
      </c>
      <c r="C2053" s="348" t="s">
        <v>2346</v>
      </c>
      <c r="D2053" s="349" t="n">
        <v>86243.04</v>
      </c>
      <c r="E2053" s="351" t="n">
        <v>103491.648</v>
      </c>
      <c r="F2053" s="352" t="n">
        <v>20</v>
      </c>
    </row>
    <row r="2054" s="192" customFormat="true" ht="12" hidden="false" customHeight="false" outlineLevel="0" collapsed="false">
      <c r="A2054" s="346"/>
      <c r="B2054" s="347" t="s">
        <v>3645</v>
      </c>
      <c r="C2054" s="348"/>
      <c r="D2054" s="349"/>
      <c r="E2054" s="351"/>
      <c r="F2054" s="352"/>
    </row>
    <row r="2055" s="192" customFormat="true" ht="11.25" hidden="false" customHeight="false" outlineLevel="0" collapsed="false">
      <c r="A2055" s="348" t="s">
        <v>3646</v>
      </c>
      <c r="B2055" s="353" t="s">
        <v>3647</v>
      </c>
      <c r="C2055" s="348" t="s">
        <v>2328</v>
      </c>
      <c r="D2055" s="349" t="n">
        <v>71847.36</v>
      </c>
      <c r="E2055" s="351" t="n">
        <v>86216.832</v>
      </c>
      <c r="F2055" s="352" t="n">
        <v>20</v>
      </c>
    </row>
    <row r="2056" s="192" customFormat="true" ht="22.5" hidden="false" customHeight="false" outlineLevel="0" collapsed="false">
      <c r="A2056" s="348" t="s">
        <v>3648</v>
      </c>
      <c r="B2056" s="353" t="s">
        <v>3649</v>
      </c>
      <c r="C2056" s="348" t="s">
        <v>2331</v>
      </c>
      <c r="D2056" s="349" t="n">
        <v>69769.44</v>
      </c>
      <c r="E2056" s="351" t="n">
        <v>83723.328</v>
      </c>
      <c r="F2056" s="352" t="n">
        <v>20</v>
      </c>
    </row>
    <row r="2057" s="192" customFormat="true" ht="22.5" hidden="false" customHeight="false" outlineLevel="0" collapsed="false">
      <c r="A2057" s="348" t="s">
        <v>3650</v>
      </c>
      <c r="B2057" s="353" t="s">
        <v>3651</v>
      </c>
      <c r="C2057" s="348" t="s">
        <v>2334</v>
      </c>
      <c r="D2057" s="349" t="n">
        <v>64658.88</v>
      </c>
      <c r="E2057" s="351" t="n">
        <v>77590.656</v>
      </c>
      <c r="F2057" s="352" t="n">
        <v>20</v>
      </c>
    </row>
    <row r="2058" s="192" customFormat="true" ht="11.25" hidden="false" customHeight="false" outlineLevel="0" collapsed="false">
      <c r="A2058" s="348" t="s">
        <v>3652</v>
      </c>
      <c r="B2058" s="353" t="s">
        <v>3653</v>
      </c>
      <c r="C2058" s="348" t="s">
        <v>2337</v>
      </c>
      <c r="D2058" s="349" t="n">
        <v>68777.28</v>
      </c>
      <c r="E2058" s="351" t="n">
        <v>82532.736</v>
      </c>
      <c r="F2058" s="352" t="n">
        <v>20</v>
      </c>
    </row>
    <row r="2059" s="192" customFormat="true" ht="11.25" hidden="false" customHeight="false" outlineLevel="0" collapsed="false">
      <c r="A2059" s="348" t="s">
        <v>3654</v>
      </c>
      <c r="B2059" s="353" t="s">
        <v>3655</v>
      </c>
      <c r="C2059" s="348" t="s">
        <v>2340</v>
      </c>
      <c r="D2059" s="349" t="n">
        <v>86692.32</v>
      </c>
      <c r="E2059" s="351" t="n">
        <v>104030.784</v>
      </c>
      <c r="F2059" s="352" t="n">
        <v>20</v>
      </c>
    </row>
    <row r="2060" s="192" customFormat="true" ht="22.5" hidden="false" customHeight="false" outlineLevel="0" collapsed="false">
      <c r="A2060" s="348" t="s">
        <v>3656</v>
      </c>
      <c r="B2060" s="353" t="s">
        <v>3657</v>
      </c>
      <c r="C2060" s="348" t="s">
        <v>2343</v>
      </c>
      <c r="D2060" s="349" t="n">
        <v>77987.52</v>
      </c>
      <c r="E2060" s="351" t="n">
        <v>93585.024</v>
      </c>
      <c r="F2060" s="352" t="n">
        <v>20</v>
      </c>
    </row>
    <row r="2061" s="192" customFormat="true" ht="11.25" hidden="false" customHeight="false" outlineLevel="0" collapsed="false">
      <c r="A2061" s="348" t="s">
        <v>3658</v>
      </c>
      <c r="B2061" s="353" t="s">
        <v>3659</v>
      </c>
      <c r="C2061" s="348" t="s">
        <v>2346</v>
      </c>
      <c r="D2061" s="349" t="n">
        <v>72727.2</v>
      </c>
      <c r="E2061" s="351" t="n">
        <v>87272.64</v>
      </c>
      <c r="F2061" s="352" t="n">
        <v>20</v>
      </c>
    </row>
    <row r="2062" s="192" customFormat="true" ht="12" hidden="false" customHeight="false" outlineLevel="0" collapsed="false">
      <c r="A2062" s="346"/>
      <c r="B2062" s="347" t="s">
        <v>3660</v>
      </c>
      <c r="C2062" s="348"/>
      <c r="D2062" s="349"/>
      <c r="E2062" s="351"/>
      <c r="F2062" s="352"/>
    </row>
    <row r="2063" s="192" customFormat="true" ht="11.25" hidden="false" customHeight="false" outlineLevel="0" collapsed="false">
      <c r="A2063" s="348" t="s">
        <v>3661</v>
      </c>
      <c r="B2063" s="353" t="s">
        <v>3662</v>
      </c>
      <c r="C2063" s="348" t="s">
        <v>2328</v>
      </c>
      <c r="D2063" s="349" t="n">
        <v>78586.56</v>
      </c>
      <c r="E2063" s="351" t="n">
        <v>94303.872</v>
      </c>
      <c r="F2063" s="352" t="n">
        <v>20</v>
      </c>
    </row>
    <row r="2064" s="192" customFormat="true" ht="22.5" hidden="false" customHeight="false" outlineLevel="0" collapsed="false">
      <c r="A2064" s="348" t="s">
        <v>3663</v>
      </c>
      <c r="B2064" s="353" t="s">
        <v>3664</v>
      </c>
      <c r="C2064" s="348" t="s">
        <v>2331</v>
      </c>
      <c r="D2064" s="349" t="n">
        <v>76508.64</v>
      </c>
      <c r="E2064" s="351" t="n">
        <v>91810.368</v>
      </c>
      <c r="F2064" s="352" t="n">
        <v>20</v>
      </c>
    </row>
    <row r="2065" s="192" customFormat="true" ht="22.5" hidden="false" customHeight="false" outlineLevel="0" collapsed="false">
      <c r="A2065" s="348" t="s">
        <v>3665</v>
      </c>
      <c r="B2065" s="353" t="s">
        <v>3666</v>
      </c>
      <c r="C2065" s="348" t="s">
        <v>2334</v>
      </c>
      <c r="D2065" s="349" t="n">
        <v>71398.08</v>
      </c>
      <c r="E2065" s="351" t="n">
        <v>85677.696</v>
      </c>
      <c r="F2065" s="352" t="n">
        <v>20</v>
      </c>
    </row>
    <row r="2066" s="192" customFormat="true" ht="11.25" hidden="false" customHeight="false" outlineLevel="0" collapsed="false">
      <c r="A2066" s="348" t="s">
        <v>3667</v>
      </c>
      <c r="B2066" s="353" t="s">
        <v>3668</v>
      </c>
      <c r="C2066" s="348" t="s">
        <v>2337</v>
      </c>
      <c r="D2066" s="349" t="n">
        <v>75516.48</v>
      </c>
      <c r="E2066" s="351" t="n">
        <v>90619.776</v>
      </c>
      <c r="F2066" s="352" t="n">
        <v>20</v>
      </c>
    </row>
    <row r="2067" s="192" customFormat="true" ht="22.5" hidden="false" customHeight="false" outlineLevel="0" collapsed="false">
      <c r="A2067" s="348" t="s">
        <v>3669</v>
      </c>
      <c r="B2067" s="353" t="s">
        <v>3670</v>
      </c>
      <c r="C2067" s="348" t="s">
        <v>2340</v>
      </c>
      <c r="D2067" s="349" t="n">
        <v>93431.52</v>
      </c>
      <c r="E2067" s="351" t="n">
        <v>112117.824</v>
      </c>
      <c r="F2067" s="352" t="n">
        <v>20</v>
      </c>
    </row>
    <row r="2068" s="192" customFormat="true" ht="22.5" hidden="false" customHeight="false" outlineLevel="0" collapsed="false">
      <c r="A2068" s="348" t="s">
        <v>3671</v>
      </c>
      <c r="B2068" s="353" t="s">
        <v>3672</v>
      </c>
      <c r="C2068" s="348" t="s">
        <v>2343</v>
      </c>
      <c r="D2068" s="349" t="n">
        <v>84726.72</v>
      </c>
      <c r="E2068" s="351" t="n">
        <v>101672.064</v>
      </c>
      <c r="F2068" s="352" t="n">
        <v>20</v>
      </c>
    </row>
    <row r="2069" s="192" customFormat="true" ht="11.25" hidden="false" customHeight="false" outlineLevel="0" collapsed="false">
      <c r="A2069" s="348" t="s">
        <v>3673</v>
      </c>
      <c r="B2069" s="353" t="s">
        <v>3674</v>
      </c>
      <c r="C2069" s="348" t="s">
        <v>2346</v>
      </c>
      <c r="D2069" s="349" t="n">
        <v>79466.4</v>
      </c>
      <c r="E2069" s="351" t="n">
        <v>95359.68</v>
      </c>
      <c r="F2069" s="352" t="n">
        <v>20</v>
      </c>
    </row>
    <row r="2070" s="192" customFormat="true" ht="12" hidden="false" customHeight="false" outlineLevel="0" collapsed="false">
      <c r="A2070" s="346"/>
      <c r="B2070" s="347" t="s">
        <v>3675</v>
      </c>
      <c r="C2070" s="348"/>
      <c r="D2070" s="349"/>
      <c r="E2070" s="351"/>
      <c r="F2070" s="352"/>
    </row>
    <row r="2071" s="192" customFormat="true" ht="12" hidden="false" customHeight="false" outlineLevel="0" collapsed="false">
      <c r="A2071" s="346"/>
      <c r="B2071" s="347" t="s">
        <v>3676</v>
      </c>
      <c r="C2071" s="348"/>
      <c r="D2071" s="349"/>
      <c r="E2071" s="351"/>
      <c r="F2071" s="352"/>
    </row>
    <row r="2072" s="192" customFormat="true" ht="11.25" hidden="false" customHeight="false" outlineLevel="0" collapsed="false">
      <c r="A2072" s="348" t="s">
        <v>3677</v>
      </c>
      <c r="B2072" s="353" t="s">
        <v>3678</v>
      </c>
      <c r="C2072" s="348" t="s">
        <v>2328</v>
      </c>
      <c r="D2072" s="349" t="n">
        <v>54475.2</v>
      </c>
      <c r="E2072" s="351" t="n">
        <v>65370.24</v>
      </c>
      <c r="F2072" s="352" t="n">
        <v>20</v>
      </c>
    </row>
    <row r="2073" s="192" customFormat="true" ht="22.5" hidden="false" customHeight="false" outlineLevel="0" collapsed="false">
      <c r="A2073" s="348" t="s">
        <v>3679</v>
      </c>
      <c r="B2073" s="353" t="s">
        <v>3680</v>
      </c>
      <c r="C2073" s="348" t="s">
        <v>2331</v>
      </c>
      <c r="D2073" s="349" t="n">
        <v>54756</v>
      </c>
      <c r="E2073" s="351" t="n">
        <v>65707.2</v>
      </c>
      <c r="F2073" s="352" t="n">
        <v>20</v>
      </c>
    </row>
    <row r="2074" s="192" customFormat="true" ht="22.5" hidden="false" customHeight="false" outlineLevel="0" collapsed="false">
      <c r="A2074" s="348" t="s">
        <v>3681</v>
      </c>
      <c r="B2074" s="353" t="s">
        <v>3682</v>
      </c>
      <c r="C2074" s="348" t="s">
        <v>2334</v>
      </c>
      <c r="D2074" s="349" t="n">
        <v>47604.96</v>
      </c>
      <c r="E2074" s="351" t="n">
        <v>57125.952</v>
      </c>
      <c r="F2074" s="352" t="n">
        <v>20</v>
      </c>
    </row>
    <row r="2075" s="192" customFormat="true" ht="11.25" hidden="false" customHeight="false" outlineLevel="0" collapsed="false">
      <c r="A2075" s="348" t="s">
        <v>3683</v>
      </c>
      <c r="B2075" s="353" t="s">
        <v>3684</v>
      </c>
      <c r="C2075" s="348" t="s">
        <v>2337</v>
      </c>
      <c r="D2075" s="349" t="n">
        <v>48784.32</v>
      </c>
      <c r="E2075" s="351" t="n">
        <v>58541.184</v>
      </c>
      <c r="F2075" s="352" t="n">
        <v>20</v>
      </c>
    </row>
    <row r="2076" s="192" customFormat="true" ht="11.25" hidden="false" customHeight="false" outlineLevel="0" collapsed="false">
      <c r="A2076" s="348" t="s">
        <v>3685</v>
      </c>
      <c r="B2076" s="353" t="s">
        <v>3686</v>
      </c>
      <c r="C2076" s="348" t="s">
        <v>2340</v>
      </c>
      <c r="D2076" s="349" t="n">
        <v>70106.4</v>
      </c>
      <c r="E2076" s="351" t="n">
        <v>84127.68</v>
      </c>
      <c r="F2076" s="352" t="n">
        <v>20</v>
      </c>
    </row>
    <row r="2077" s="192" customFormat="true" ht="22.5" hidden="false" customHeight="false" outlineLevel="0" collapsed="false">
      <c r="A2077" s="348" t="s">
        <v>3687</v>
      </c>
      <c r="B2077" s="353" t="s">
        <v>3688</v>
      </c>
      <c r="C2077" s="348" t="s">
        <v>2343</v>
      </c>
      <c r="D2077" s="349" t="n">
        <v>61195.68</v>
      </c>
      <c r="E2077" s="351" t="n">
        <v>73434.816</v>
      </c>
      <c r="F2077" s="352" t="n">
        <v>20</v>
      </c>
    </row>
    <row r="2078" s="192" customFormat="true" ht="11.25" hidden="false" customHeight="false" outlineLevel="0" collapsed="false">
      <c r="A2078" s="348" t="s">
        <v>3689</v>
      </c>
      <c r="B2078" s="353" t="s">
        <v>3690</v>
      </c>
      <c r="C2078" s="348" t="s">
        <v>2346</v>
      </c>
      <c r="D2078" s="349" t="n">
        <v>55504.8</v>
      </c>
      <c r="E2078" s="351" t="n">
        <v>66605.76</v>
      </c>
      <c r="F2078" s="352" t="n">
        <v>20</v>
      </c>
    </row>
    <row r="2079" s="192" customFormat="true" ht="12" hidden="false" customHeight="false" outlineLevel="0" collapsed="false">
      <c r="A2079" s="346"/>
      <c r="B2079" s="347" t="s">
        <v>3691</v>
      </c>
      <c r="C2079" s="348"/>
      <c r="D2079" s="349"/>
      <c r="E2079" s="351"/>
      <c r="F2079" s="352"/>
    </row>
    <row r="2080" s="192" customFormat="true" ht="11.25" hidden="false" customHeight="false" outlineLevel="0" collapsed="false">
      <c r="A2080" s="348" t="s">
        <v>3692</v>
      </c>
      <c r="B2080" s="353" t="s">
        <v>3693</v>
      </c>
      <c r="C2080" s="348" t="s">
        <v>2328</v>
      </c>
      <c r="D2080" s="349" t="n">
        <v>72708.48</v>
      </c>
      <c r="E2080" s="351" t="n">
        <v>87250.176</v>
      </c>
      <c r="F2080" s="352" t="n">
        <v>20</v>
      </c>
    </row>
    <row r="2081" s="192" customFormat="true" ht="11.25" hidden="false" customHeight="false" outlineLevel="0" collapsed="false">
      <c r="A2081" s="348" t="s">
        <v>3694</v>
      </c>
      <c r="B2081" s="353" t="s">
        <v>3693</v>
      </c>
      <c r="C2081" s="348" t="s">
        <v>2328</v>
      </c>
      <c r="D2081" s="349" t="n">
        <v>73120.32</v>
      </c>
      <c r="E2081" s="351" t="n">
        <v>87744.384</v>
      </c>
      <c r="F2081" s="352" t="n">
        <v>20</v>
      </c>
    </row>
    <row r="2082" s="192" customFormat="true" ht="22.5" hidden="false" customHeight="false" outlineLevel="0" collapsed="false">
      <c r="A2082" s="348" t="s">
        <v>3695</v>
      </c>
      <c r="B2082" s="353" t="s">
        <v>3696</v>
      </c>
      <c r="C2082" s="348" t="s">
        <v>2331</v>
      </c>
      <c r="D2082" s="349" t="n">
        <v>72970.56</v>
      </c>
      <c r="E2082" s="351" t="n">
        <v>87564.672</v>
      </c>
      <c r="F2082" s="352" t="n">
        <v>20</v>
      </c>
    </row>
    <row r="2083" s="192" customFormat="true" ht="22.5" hidden="false" customHeight="false" outlineLevel="0" collapsed="false">
      <c r="A2083" s="348" t="s">
        <v>3697</v>
      </c>
      <c r="B2083" s="353" t="s">
        <v>3698</v>
      </c>
      <c r="C2083" s="348" t="s">
        <v>2334</v>
      </c>
      <c r="D2083" s="349" t="n">
        <v>65838.24</v>
      </c>
      <c r="E2083" s="351" t="n">
        <v>79005.888</v>
      </c>
      <c r="F2083" s="352" t="n">
        <v>20</v>
      </c>
    </row>
    <row r="2084" s="192" customFormat="true" ht="11.25" hidden="false" customHeight="false" outlineLevel="0" collapsed="false">
      <c r="A2084" s="348" t="s">
        <v>3699</v>
      </c>
      <c r="B2084" s="353" t="s">
        <v>3700</v>
      </c>
      <c r="C2084" s="348" t="s">
        <v>2337</v>
      </c>
      <c r="D2084" s="349" t="n">
        <v>67017.6</v>
      </c>
      <c r="E2084" s="351" t="n">
        <v>80421.12</v>
      </c>
      <c r="F2084" s="352" t="n">
        <v>20</v>
      </c>
    </row>
    <row r="2085" s="192" customFormat="true" ht="11.25" hidden="false" customHeight="false" outlineLevel="0" collapsed="false">
      <c r="A2085" s="348" t="s">
        <v>3701</v>
      </c>
      <c r="B2085" s="353" t="s">
        <v>3702</v>
      </c>
      <c r="C2085" s="348" t="s">
        <v>2340</v>
      </c>
      <c r="D2085" s="349" t="n">
        <v>88339.68</v>
      </c>
      <c r="E2085" s="351" t="n">
        <v>106007.616</v>
      </c>
      <c r="F2085" s="352" t="n">
        <v>20</v>
      </c>
    </row>
    <row r="2086" s="192" customFormat="true" ht="22.5" hidden="false" customHeight="false" outlineLevel="0" collapsed="false">
      <c r="A2086" s="348" t="s">
        <v>3703</v>
      </c>
      <c r="B2086" s="353" t="s">
        <v>3704</v>
      </c>
      <c r="C2086" s="348" t="s">
        <v>2343</v>
      </c>
      <c r="D2086" s="349" t="n">
        <v>79428.96</v>
      </c>
      <c r="E2086" s="351" t="n">
        <v>95314.752</v>
      </c>
      <c r="F2086" s="352" t="n">
        <v>20</v>
      </c>
    </row>
    <row r="2087" s="192" customFormat="true" ht="11.25" hidden="false" customHeight="false" outlineLevel="0" collapsed="false">
      <c r="A2087" s="348" t="s">
        <v>3705</v>
      </c>
      <c r="B2087" s="353" t="s">
        <v>3706</v>
      </c>
      <c r="C2087" s="348" t="s">
        <v>2346</v>
      </c>
      <c r="D2087" s="349" t="n">
        <v>73738.08</v>
      </c>
      <c r="E2087" s="351" t="n">
        <v>88485.696</v>
      </c>
      <c r="F2087" s="352" t="n">
        <v>20</v>
      </c>
    </row>
    <row r="2088" s="192" customFormat="true" ht="12" hidden="false" customHeight="false" outlineLevel="0" collapsed="false">
      <c r="A2088" s="346"/>
      <c r="B2088" s="347" t="s">
        <v>3707</v>
      </c>
      <c r="C2088" s="348"/>
      <c r="D2088" s="349"/>
      <c r="E2088" s="351"/>
      <c r="F2088" s="352"/>
    </row>
    <row r="2089" s="192" customFormat="true" ht="11.25" hidden="false" customHeight="false" outlineLevel="0" collapsed="false">
      <c r="A2089" s="348" t="s">
        <v>3708</v>
      </c>
      <c r="B2089" s="353" t="s">
        <v>3709</v>
      </c>
      <c r="C2089" s="348" t="s">
        <v>2328</v>
      </c>
      <c r="D2089" s="349" t="n">
        <v>74075.04</v>
      </c>
      <c r="E2089" s="351" t="n">
        <v>88890.048</v>
      </c>
      <c r="F2089" s="352" t="n">
        <v>20</v>
      </c>
    </row>
    <row r="2090" s="192" customFormat="true" ht="22.5" hidden="false" customHeight="false" outlineLevel="0" collapsed="false">
      <c r="A2090" s="348" t="s">
        <v>3710</v>
      </c>
      <c r="B2090" s="353" t="s">
        <v>3711</v>
      </c>
      <c r="C2090" s="348" t="s">
        <v>2331</v>
      </c>
      <c r="D2090" s="349" t="n">
        <v>74337.12</v>
      </c>
      <c r="E2090" s="351" t="n">
        <v>89204.544</v>
      </c>
      <c r="F2090" s="352" t="n">
        <v>20</v>
      </c>
    </row>
    <row r="2091" s="192" customFormat="true" ht="22.5" hidden="false" customHeight="false" outlineLevel="0" collapsed="false">
      <c r="A2091" s="348" t="s">
        <v>3712</v>
      </c>
      <c r="B2091" s="353" t="s">
        <v>3713</v>
      </c>
      <c r="C2091" s="348" t="s">
        <v>2334</v>
      </c>
      <c r="D2091" s="349" t="n">
        <v>67204.8</v>
      </c>
      <c r="E2091" s="351" t="n">
        <v>80645.76</v>
      </c>
      <c r="F2091" s="352" t="n">
        <v>20</v>
      </c>
    </row>
    <row r="2092" s="192" customFormat="true" ht="11.25" hidden="false" customHeight="false" outlineLevel="0" collapsed="false">
      <c r="A2092" s="348" t="s">
        <v>3714</v>
      </c>
      <c r="B2092" s="353" t="s">
        <v>3715</v>
      </c>
      <c r="C2092" s="348" t="s">
        <v>2337</v>
      </c>
      <c r="D2092" s="349" t="n">
        <v>68384.16</v>
      </c>
      <c r="E2092" s="351" t="n">
        <v>82060.992</v>
      </c>
      <c r="F2092" s="352" t="n">
        <v>20</v>
      </c>
    </row>
    <row r="2093" s="192" customFormat="true" ht="22.5" hidden="false" customHeight="false" outlineLevel="0" collapsed="false">
      <c r="A2093" s="348" t="s">
        <v>3716</v>
      </c>
      <c r="B2093" s="353" t="s">
        <v>3717</v>
      </c>
      <c r="C2093" s="348" t="s">
        <v>2340</v>
      </c>
      <c r="D2093" s="349" t="n">
        <v>89687.52</v>
      </c>
      <c r="E2093" s="351" t="n">
        <v>107625.024</v>
      </c>
      <c r="F2093" s="352" t="n">
        <v>20</v>
      </c>
    </row>
    <row r="2094" s="192" customFormat="true" ht="22.5" hidden="false" customHeight="false" outlineLevel="0" collapsed="false">
      <c r="A2094" s="348" t="s">
        <v>3718</v>
      </c>
      <c r="B2094" s="353" t="s">
        <v>3719</v>
      </c>
      <c r="C2094" s="348" t="s">
        <v>2343</v>
      </c>
      <c r="D2094" s="349" t="n">
        <v>80776.8</v>
      </c>
      <c r="E2094" s="351" t="n">
        <v>96932.16</v>
      </c>
      <c r="F2094" s="352" t="n">
        <v>20</v>
      </c>
    </row>
    <row r="2095" s="192" customFormat="true" ht="11.25" hidden="false" customHeight="false" outlineLevel="0" collapsed="false">
      <c r="A2095" s="348" t="s">
        <v>3720</v>
      </c>
      <c r="B2095" s="353" t="s">
        <v>3721</v>
      </c>
      <c r="C2095" s="348" t="s">
        <v>2346</v>
      </c>
      <c r="D2095" s="349" t="n">
        <v>75085.92</v>
      </c>
      <c r="E2095" s="351" t="n">
        <v>90103.104</v>
      </c>
      <c r="F2095" s="352" t="n">
        <v>20</v>
      </c>
    </row>
    <row r="2096" s="192" customFormat="true" ht="12" hidden="false" customHeight="false" outlineLevel="0" collapsed="false">
      <c r="A2096" s="346"/>
      <c r="B2096" s="347" t="s">
        <v>3722</v>
      </c>
      <c r="C2096" s="348"/>
      <c r="D2096" s="349"/>
      <c r="E2096" s="351"/>
      <c r="F2096" s="352"/>
    </row>
    <row r="2097" s="192" customFormat="true" ht="11.25" hidden="false" customHeight="false" outlineLevel="0" collapsed="false">
      <c r="A2097" s="348" t="s">
        <v>3723</v>
      </c>
      <c r="B2097" s="353" t="s">
        <v>3724</v>
      </c>
      <c r="C2097" s="348" t="s">
        <v>2328</v>
      </c>
      <c r="D2097" s="349" t="n">
        <v>74393.28</v>
      </c>
      <c r="E2097" s="351" t="n">
        <v>89271.936</v>
      </c>
      <c r="F2097" s="352" t="n">
        <v>20</v>
      </c>
    </row>
    <row r="2098" s="192" customFormat="true" ht="22.5" hidden="false" customHeight="false" outlineLevel="0" collapsed="false">
      <c r="A2098" s="348" t="s">
        <v>3725</v>
      </c>
      <c r="B2098" s="353" t="s">
        <v>3726</v>
      </c>
      <c r="C2098" s="348" t="s">
        <v>2331</v>
      </c>
      <c r="D2098" s="349" t="n">
        <v>74655.36</v>
      </c>
      <c r="E2098" s="351" t="n">
        <v>89586.432</v>
      </c>
      <c r="F2098" s="352" t="n">
        <v>20</v>
      </c>
    </row>
    <row r="2099" s="192" customFormat="true" ht="22.5" hidden="false" customHeight="false" outlineLevel="0" collapsed="false">
      <c r="A2099" s="348" t="s">
        <v>3727</v>
      </c>
      <c r="B2099" s="353" t="s">
        <v>3728</v>
      </c>
      <c r="C2099" s="348" t="s">
        <v>2334</v>
      </c>
      <c r="D2099" s="349" t="n">
        <v>67523.04</v>
      </c>
      <c r="E2099" s="351" t="n">
        <v>81027.648</v>
      </c>
      <c r="F2099" s="352" t="n">
        <v>20</v>
      </c>
    </row>
    <row r="2100" s="192" customFormat="true" ht="11.25" hidden="false" customHeight="false" outlineLevel="0" collapsed="false">
      <c r="A2100" s="348" t="s">
        <v>3729</v>
      </c>
      <c r="B2100" s="353" t="s">
        <v>3730</v>
      </c>
      <c r="C2100" s="348" t="s">
        <v>2337</v>
      </c>
      <c r="D2100" s="349" t="n">
        <v>68702.4</v>
      </c>
      <c r="E2100" s="351" t="n">
        <v>82442.88</v>
      </c>
      <c r="F2100" s="352" t="n">
        <v>20</v>
      </c>
    </row>
    <row r="2101" s="192" customFormat="true" ht="22.5" hidden="false" customHeight="false" outlineLevel="0" collapsed="false">
      <c r="A2101" s="348" t="s">
        <v>3731</v>
      </c>
      <c r="B2101" s="353" t="s">
        <v>3732</v>
      </c>
      <c r="C2101" s="348" t="s">
        <v>2340</v>
      </c>
      <c r="D2101" s="349" t="n">
        <v>90005.76</v>
      </c>
      <c r="E2101" s="351" t="n">
        <v>108006.912</v>
      </c>
      <c r="F2101" s="352" t="n">
        <v>20</v>
      </c>
    </row>
    <row r="2102" s="192" customFormat="true" ht="22.5" hidden="false" customHeight="false" outlineLevel="0" collapsed="false">
      <c r="A2102" s="348" t="s">
        <v>3733</v>
      </c>
      <c r="B2102" s="353" t="s">
        <v>3734</v>
      </c>
      <c r="C2102" s="348" t="s">
        <v>2343</v>
      </c>
      <c r="D2102" s="349" t="n">
        <v>81095.04</v>
      </c>
      <c r="E2102" s="351" t="n">
        <v>97314.048</v>
      </c>
      <c r="F2102" s="352" t="n">
        <v>20</v>
      </c>
    </row>
    <row r="2103" s="192" customFormat="true" ht="11.25" hidden="false" customHeight="false" outlineLevel="0" collapsed="false">
      <c r="A2103" s="348" t="s">
        <v>3735</v>
      </c>
      <c r="B2103" s="353" t="s">
        <v>3736</v>
      </c>
      <c r="C2103" s="348" t="s">
        <v>2346</v>
      </c>
      <c r="D2103" s="349" t="n">
        <v>75422.88</v>
      </c>
      <c r="E2103" s="351" t="n">
        <v>90507.456</v>
      </c>
      <c r="F2103" s="352" t="n">
        <v>20</v>
      </c>
    </row>
    <row r="2104" s="192" customFormat="true" ht="12" hidden="false" customHeight="false" outlineLevel="0" collapsed="false">
      <c r="A2104" s="346"/>
      <c r="B2104" s="347" t="s">
        <v>3737</v>
      </c>
      <c r="C2104" s="348"/>
      <c r="D2104" s="349"/>
      <c r="E2104" s="351"/>
      <c r="F2104" s="352"/>
    </row>
    <row r="2105" s="192" customFormat="true" ht="11.25" hidden="false" customHeight="false" outlineLevel="0" collapsed="false">
      <c r="A2105" s="348" t="s">
        <v>3738</v>
      </c>
      <c r="B2105" s="353" t="s">
        <v>3739</v>
      </c>
      <c r="C2105" s="348" t="s">
        <v>2328</v>
      </c>
      <c r="D2105" s="349" t="n">
        <v>75741.12</v>
      </c>
      <c r="E2105" s="351" t="n">
        <v>90889.344</v>
      </c>
      <c r="F2105" s="352" t="n">
        <v>20</v>
      </c>
    </row>
    <row r="2106" s="192" customFormat="true" ht="22.5" hidden="false" customHeight="false" outlineLevel="0" collapsed="false">
      <c r="A2106" s="348" t="s">
        <v>3740</v>
      </c>
      <c r="B2106" s="353" t="s">
        <v>3741</v>
      </c>
      <c r="C2106" s="348" t="s">
        <v>2331</v>
      </c>
      <c r="D2106" s="349" t="n">
        <v>76021.92</v>
      </c>
      <c r="E2106" s="351" t="n">
        <v>91226.304</v>
      </c>
      <c r="F2106" s="352" t="n">
        <v>20</v>
      </c>
    </row>
    <row r="2107" s="192" customFormat="true" ht="22.5" hidden="false" customHeight="false" outlineLevel="0" collapsed="false">
      <c r="A2107" s="348" t="s">
        <v>3742</v>
      </c>
      <c r="B2107" s="353" t="s">
        <v>3743</v>
      </c>
      <c r="C2107" s="348" t="s">
        <v>2334</v>
      </c>
      <c r="D2107" s="349" t="n">
        <v>68870.88</v>
      </c>
      <c r="E2107" s="351" t="n">
        <v>82645.056</v>
      </c>
      <c r="F2107" s="352" t="n">
        <v>20</v>
      </c>
    </row>
    <row r="2108" s="192" customFormat="true" ht="11.25" hidden="false" customHeight="false" outlineLevel="0" collapsed="false">
      <c r="A2108" s="348" t="s">
        <v>3744</v>
      </c>
      <c r="B2108" s="353" t="s">
        <v>3745</v>
      </c>
      <c r="C2108" s="348" t="s">
        <v>2337</v>
      </c>
      <c r="D2108" s="349" t="n">
        <v>70050.24</v>
      </c>
      <c r="E2108" s="351" t="n">
        <v>84060.288</v>
      </c>
      <c r="F2108" s="352" t="n">
        <v>20</v>
      </c>
    </row>
    <row r="2109" s="192" customFormat="true" ht="22.5" hidden="false" customHeight="false" outlineLevel="0" collapsed="false">
      <c r="A2109" s="348" t="s">
        <v>3746</v>
      </c>
      <c r="B2109" s="353" t="s">
        <v>3747</v>
      </c>
      <c r="C2109" s="348" t="s">
        <v>2340</v>
      </c>
      <c r="D2109" s="349" t="n">
        <v>91372.32</v>
      </c>
      <c r="E2109" s="351" t="n">
        <v>109646.784</v>
      </c>
      <c r="F2109" s="352" t="n">
        <v>20</v>
      </c>
    </row>
    <row r="2110" s="192" customFormat="true" ht="22.5" hidden="false" customHeight="false" outlineLevel="0" collapsed="false">
      <c r="A2110" s="348" t="s">
        <v>3748</v>
      </c>
      <c r="B2110" s="353" t="s">
        <v>3749</v>
      </c>
      <c r="C2110" s="348" t="s">
        <v>2343</v>
      </c>
      <c r="D2110" s="349" t="n">
        <v>82461.6</v>
      </c>
      <c r="E2110" s="351" t="n">
        <v>98953.92</v>
      </c>
      <c r="F2110" s="352" t="n">
        <v>20</v>
      </c>
    </row>
    <row r="2111" s="192" customFormat="true" ht="22.5" hidden="false" customHeight="false" outlineLevel="0" collapsed="false">
      <c r="A2111" s="348" t="s">
        <v>3750</v>
      </c>
      <c r="B2111" s="353" t="s">
        <v>3751</v>
      </c>
      <c r="C2111" s="348" t="s">
        <v>2346</v>
      </c>
      <c r="D2111" s="349" t="n">
        <v>76770.72</v>
      </c>
      <c r="E2111" s="351" t="n">
        <v>92124.864</v>
      </c>
      <c r="F2111" s="352" t="n">
        <v>20</v>
      </c>
    </row>
    <row r="2112" s="192" customFormat="true" ht="12" hidden="false" customHeight="false" outlineLevel="0" collapsed="false">
      <c r="A2112" s="346"/>
      <c r="B2112" s="347" t="s">
        <v>3752</v>
      </c>
      <c r="C2112" s="348"/>
      <c r="D2112" s="349"/>
      <c r="E2112" s="351"/>
      <c r="F2112" s="352"/>
    </row>
    <row r="2113" s="192" customFormat="true" ht="12" hidden="false" customHeight="false" outlineLevel="0" collapsed="false">
      <c r="A2113" s="346"/>
      <c r="B2113" s="347" t="s">
        <v>3753</v>
      </c>
      <c r="C2113" s="348"/>
      <c r="D2113" s="349"/>
      <c r="E2113" s="351"/>
      <c r="F2113" s="352"/>
    </row>
    <row r="2114" s="192" customFormat="true" ht="11.25" hidden="false" customHeight="false" outlineLevel="0" collapsed="false">
      <c r="A2114" s="348" t="s">
        <v>3754</v>
      </c>
      <c r="B2114" s="353" t="s">
        <v>3755</v>
      </c>
      <c r="C2114" s="348" t="s">
        <v>2328</v>
      </c>
      <c r="D2114" s="349" t="n">
        <v>57844.8</v>
      </c>
      <c r="E2114" s="351" t="n">
        <v>69413.76</v>
      </c>
      <c r="F2114" s="352" t="n">
        <v>20</v>
      </c>
    </row>
    <row r="2115" s="192" customFormat="true" ht="22.5" hidden="false" customHeight="false" outlineLevel="0" collapsed="false">
      <c r="A2115" s="348" t="s">
        <v>3756</v>
      </c>
      <c r="B2115" s="353" t="s">
        <v>3757</v>
      </c>
      <c r="C2115" s="348" t="s">
        <v>2331</v>
      </c>
      <c r="D2115" s="349" t="n">
        <v>56496.96</v>
      </c>
      <c r="E2115" s="351" t="n">
        <v>67796.352</v>
      </c>
      <c r="F2115" s="352" t="n">
        <v>20</v>
      </c>
    </row>
    <row r="2116" s="192" customFormat="true" ht="22.5" hidden="false" customHeight="false" outlineLevel="0" collapsed="false">
      <c r="A2116" s="348" t="s">
        <v>3758</v>
      </c>
      <c r="B2116" s="353" t="s">
        <v>3759</v>
      </c>
      <c r="C2116" s="348" t="s">
        <v>2334</v>
      </c>
      <c r="D2116" s="349" t="n">
        <v>49046.4</v>
      </c>
      <c r="E2116" s="351" t="n">
        <v>58855.68</v>
      </c>
      <c r="F2116" s="352" t="n">
        <v>20</v>
      </c>
    </row>
    <row r="2117" s="192" customFormat="true" ht="11.25" hidden="false" customHeight="false" outlineLevel="0" collapsed="false">
      <c r="A2117" s="348" t="s">
        <v>3760</v>
      </c>
      <c r="B2117" s="353" t="s">
        <v>3761</v>
      </c>
      <c r="C2117" s="348" t="s">
        <v>2337</v>
      </c>
      <c r="D2117" s="349" t="n">
        <v>52172.64</v>
      </c>
      <c r="E2117" s="351" t="n">
        <v>62607.168</v>
      </c>
      <c r="F2117" s="352" t="n">
        <v>20</v>
      </c>
    </row>
    <row r="2118" s="192" customFormat="true" ht="11.25" hidden="false" customHeight="false" outlineLevel="0" collapsed="false">
      <c r="A2118" s="348" t="s">
        <v>3762</v>
      </c>
      <c r="B2118" s="353" t="s">
        <v>3763</v>
      </c>
      <c r="C2118" s="348" t="s">
        <v>2340</v>
      </c>
      <c r="D2118" s="349" t="n">
        <v>71117.28</v>
      </c>
      <c r="E2118" s="351" t="n">
        <v>85340.736</v>
      </c>
      <c r="F2118" s="352" t="n">
        <v>20</v>
      </c>
    </row>
    <row r="2119" s="192" customFormat="true" ht="22.5" hidden="false" customHeight="false" outlineLevel="0" collapsed="false">
      <c r="A2119" s="348" t="s">
        <v>3764</v>
      </c>
      <c r="B2119" s="353" t="s">
        <v>3765</v>
      </c>
      <c r="C2119" s="348" t="s">
        <v>2343</v>
      </c>
      <c r="D2119" s="349" t="n">
        <v>61963.2</v>
      </c>
      <c r="E2119" s="351" t="n">
        <v>74355.84</v>
      </c>
      <c r="F2119" s="352" t="n">
        <v>20</v>
      </c>
    </row>
    <row r="2120" s="192" customFormat="true" ht="11.25" hidden="false" customHeight="false" outlineLevel="0" collapsed="false">
      <c r="A2120" s="348" t="s">
        <v>3766</v>
      </c>
      <c r="B2120" s="353" t="s">
        <v>3767</v>
      </c>
      <c r="C2120" s="348" t="s">
        <v>2346</v>
      </c>
      <c r="D2120" s="349" t="n">
        <v>58163.04</v>
      </c>
      <c r="E2120" s="351" t="n">
        <v>69795.648</v>
      </c>
      <c r="F2120" s="352" t="n">
        <v>20</v>
      </c>
    </row>
    <row r="2121" s="192" customFormat="true" ht="12" hidden="false" customHeight="false" outlineLevel="0" collapsed="false">
      <c r="A2121" s="346"/>
      <c r="B2121" s="347" t="s">
        <v>3768</v>
      </c>
      <c r="C2121" s="348"/>
      <c r="D2121" s="349"/>
      <c r="E2121" s="351"/>
      <c r="F2121" s="352"/>
    </row>
    <row r="2122" s="192" customFormat="true" ht="11.25" hidden="false" customHeight="false" outlineLevel="0" collapsed="false">
      <c r="A2122" s="348" t="s">
        <v>3769</v>
      </c>
      <c r="B2122" s="353" t="s">
        <v>3770</v>
      </c>
      <c r="C2122" s="348" t="s">
        <v>2328</v>
      </c>
      <c r="D2122" s="349" t="n">
        <v>75965.76</v>
      </c>
      <c r="E2122" s="351" t="n">
        <v>91158.912</v>
      </c>
      <c r="F2122" s="352" t="n">
        <v>20</v>
      </c>
    </row>
    <row r="2123" s="192" customFormat="true" ht="22.5" hidden="false" customHeight="false" outlineLevel="0" collapsed="false">
      <c r="A2123" s="348" t="s">
        <v>3771</v>
      </c>
      <c r="B2123" s="353" t="s">
        <v>3772</v>
      </c>
      <c r="C2123" s="348" t="s">
        <v>2331</v>
      </c>
      <c r="D2123" s="349" t="n">
        <v>74617.92</v>
      </c>
      <c r="E2123" s="351" t="n">
        <v>89541.504</v>
      </c>
      <c r="F2123" s="352" t="n">
        <v>20</v>
      </c>
    </row>
    <row r="2124" s="192" customFormat="true" ht="22.5" hidden="false" customHeight="false" outlineLevel="0" collapsed="false">
      <c r="A2124" s="348" t="s">
        <v>3773</v>
      </c>
      <c r="B2124" s="353" t="s">
        <v>3774</v>
      </c>
      <c r="C2124" s="348" t="s">
        <v>2334</v>
      </c>
      <c r="D2124" s="349" t="n">
        <v>67167.36</v>
      </c>
      <c r="E2124" s="351" t="n">
        <v>80600.832</v>
      </c>
      <c r="F2124" s="352" t="n">
        <v>20</v>
      </c>
    </row>
    <row r="2125" s="192" customFormat="true" ht="11.25" hidden="false" customHeight="false" outlineLevel="0" collapsed="false">
      <c r="A2125" s="348" t="s">
        <v>3775</v>
      </c>
      <c r="B2125" s="353" t="s">
        <v>3776</v>
      </c>
      <c r="C2125" s="348" t="s">
        <v>2337</v>
      </c>
      <c r="D2125" s="349" t="n">
        <v>70293.6</v>
      </c>
      <c r="E2125" s="351" t="n">
        <v>84352.32</v>
      </c>
      <c r="F2125" s="352" t="n">
        <v>20</v>
      </c>
    </row>
    <row r="2126" s="192" customFormat="true" ht="11.25" hidden="false" customHeight="false" outlineLevel="0" collapsed="false">
      <c r="A2126" s="348" t="s">
        <v>3777</v>
      </c>
      <c r="B2126" s="353" t="s">
        <v>3778</v>
      </c>
      <c r="C2126" s="348" t="s">
        <v>2340</v>
      </c>
      <c r="D2126" s="349" t="n">
        <v>89238.24</v>
      </c>
      <c r="E2126" s="351" t="n">
        <v>107085.888</v>
      </c>
      <c r="F2126" s="352" t="n">
        <v>20</v>
      </c>
    </row>
    <row r="2127" s="192" customFormat="true" ht="22.5" hidden="false" customHeight="false" outlineLevel="0" collapsed="false">
      <c r="A2127" s="348" t="s">
        <v>3779</v>
      </c>
      <c r="B2127" s="353" t="s">
        <v>3780</v>
      </c>
      <c r="C2127" s="348" t="s">
        <v>2343</v>
      </c>
      <c r="D2127" s="349" t="n">
        <v>80084.16</v>
      </c>
      <c r="E2127" s="351" t="n">
        <v>96100.992</v>
      </c>
      <c r="F2127" s="352" t="n">
        <v>20</v>
      </c>
    </row>
    <row r="2128" s="192" customFormat="true" ht="11.25" hidden="false" customHeight="false" outlineLevel="0" collapsed="false">
      <c r="A2128" s="348" t="s">
        <v>3781</v>
      </c>
      <c r="B2128" s="353" t="s">
        <v>3782</v>
      </c>
      <c r="C2128" s="348" t="s">
        <v>2346</v>
      </c>
      <c r="D2128" s="349" t="n">
        <v>76284</v>
      </c>
      <c r="E2128" s="351" t="n">
        <v>91540.8</v>
      </c>
      <c r="F2128" s="352" t="n">
        <v>20</v>
      </c>
    </row>
    <row r="2129" s="192" customFormat="true" ht="12" hidden="false" customHeight="false" outlineLevel="0" collapsed="false">
      <c r="A2129" s="346"/>
      <c r="B2129" s="347" t="s">
        <v>3783</v>
      </c>
      <c r="C2129" s="348"/>
      <c r="D2129" s="349"/>
      <c r="E2129" s="351"/>
      <c r="F2129" s="352"/>
    </row>
    <row r="2130" s="192" customFormat="true" ht="11.25" hidden="false" customHeight="false" outlineLevel="0" collapsed="false">
      <c r="A2130" s="348" t="s">
        <v>3784</v>
      </c>
      <c r="B2130" s="353" t="s">
        <v>3785</v>
      </c>
      <c r="C2130" s="348" t="s">
        <v>2328</v>
      </c>
      <c r="D2130" s="349" t="n">
        <v>77313.6</v>
      </c>
      <c r="E2130" s="351" t="n">
        <v>92776.32</v>
      </c>
      <c r="F2130" s="352" t="n">
        <v>20</v>
      </c>
    </row>
    <row r="2131" s="192" customFormat="true" ht="22.5" hidden="false" customHeight="false" outlineLevel="0" collapsed="false">
      <c r="A2131" s="348" t="s">
        <v>3786</v>
      </c>
      <c r="B2131" s="353" t="s">
        <v>3787</v>
      </c>
      <c r="C2131" s="348" t="s">
        <v>2331</v>
      </c>
      <c r="D2131" s="349" t="n">
        <v>75965.76</v>
      </c>
      <c r="E2131" s="351" t="n">
        <v>91158.912</v>
      </c>
      <c r="F2131" s="352" t="n">
        <v>20</v>
      </c>
    </row>
    <row r="2132" s="192" customFormat="true" ht="22.5" hidden="false" customHeight="false" outlineLevel="0" collapsed="false">
      <c r="A2132" s="348" t="s">
        <v>3788</v>
      </c>
      <c r="B2132" s="353" t="s">
        <v>3789</v>
      </c>
      <c r="C2132" s="348" t="s">
        <v>2334</v>
      </c>
      <c r="D2132" s="349" t="n">
        <v>68515.2</v>
      </c>
      <c r="E2132" s="351" t="n">
        <v>82218.24</v>
      </c>
      <c r="F2132" s="352" t="n">
        <v>20</v>
      </c>
    </row>
    <row r="2133" s="192" customFormat="true" ht="11.25" hidden="false" customHeight="false" outlineLevel="0" collapsed="false">
      <c r="A2133" s="348" t="s">
        <v>3790</v>
      </c>
      <c r="B2133" s="353" t="s">
        <v>3791</v>
      </c>
      <c r="C2133" s="348" t="s">
        <v>2337</v>
      </c>
      <c r="D2133" s="349" t="n">
        <v>71641.44</v>
      </c>
      <c r="E2133" s="351" t="n">
        <v>85969.728</v>
      </c>
      <c r="F2133" s="352" t="n">
        <v>20</v>
      </c>
    </row>
    <row r="2134" s="192" customFormat="true" ht="22.5" hidden="false" customHeight="false" outlineLevel="0" collapsed="false">
      <c r="A2134" s="348" t="s">
        <v>3792</v>
      </c>
      <c r="B2134" s="353" t="s">
        <v>3793</v>
      </c>
      <c r="C2134" s="348" t="s">
        <v>2340</v>
      </c>
      <c r="D2134" s="349" t="n">
        <v>90586.08</v>
      </c>
      <c r="E2134" s="351" t="n">
        <v>108703.296</v>
      </c>
      <c r="F2134" s="352" t="n">
        <v>20</v>
      </c>
    </row>
    <row r="2135" s="192" customFormat="true" ht="22.5" hidden="false" customHeight="false" outlineLevel="0" collapsed="false">
      <c r="A2135" s="348" t="s">
        <v>3794</v>
      </c>
      <c r="B2135" s="353" t="s">
        <v>3795</v>
      </c>
      <c r="C2135" s="348" t="s">
        <v>2343</v>
      </c>
      <c r="D2135" s="349" t="n">
        <v>81450.72</v>
      </c>
      <c r="E2135" s="351" t="n">
        <v>97740.864</v>
      </c>
      <c r="F2135" s="352" t="n">
        <v>20</v>
      </c>
    </row>
    <row r="2136" s="192" customFormat="true" ht="11.25" hidden="false" customHeight="false" outlineLevel="0" collapsed="false">
      <c r="A2136" s="348" t="s">
        <v>3796</v>
      </c>
      <c r="B2136" s="353" t="s">
        <v>3797</v>
      </c>
      <c r="C2136" s="348" t="s">
        <v>2346</v>
      </c>
      <c r="D2136" s="349" t="n">
        <v>77631.84</v>
      </c>
      <c r="E2136" s="351" t="n">
        <v>93158.208</v>
      </c>
      <c r="F2136" s="352" t="n">
        <v>20</v>
      </c>
    </row>
    <row r="2137" s="192" customFormat="true" ht="12" hidden="false" customHeight="false" outlineLevel="0" collapsed="false">
      <c r="A2137" s="346"/>
      <c r="B2137" s="347" t="s">
        <v>3798</v>
      </c>
      <c r="C2137" s="348"/>
      <c r="D2137" s="349"/>
      <c r="E2137" s="351"/>
      <c r="F2137" s="352"/>
    </row>
    <row r="2138" s="192" customFormat="true" ht="11.25" hidden="false" customHeight="false" outlineLevel="0" collapsed="false">
      <c r="A2138" s="348" t="s">
        <v>3799</v>
      </c>
      <c r="B2138" s="353" t="s">
        <v>3800</v>
      </c>
      <c r="C2138" s="348" t="s">
        <v>2328</v>
      </c>
      <c r="D2138" s="349" t="n">
        <v>77631.84</v>
      </c>
      <c r="E2138" s="351" t="n">
        <v>93158.208</v>
      </c>
      <c r="F2138" s="352" t="n">
        <v>20</v>
      </c>
    </row>
    <row r="2139" s="192" customFormat="true" ht="22.5" hidden="false" customHeight="false" outlineLevel="0" collapsed="false">
      <c r="A2139" s="348" t="s">
        <v>3801</v>
      </c>
      <c r="B2139" s="353" t="s">
        <v>3802</v>
      </c>
      <c r="C2139" s="348" t="s">
        <v>2331</v>
      </c>
      <c r="D2139" s="349" t="n">
        <v>72933.12</v>
      </c>
      <c r="E2139" s="351" t="n">
        <v>87519.744</v>
      </c>
      <c r="F2139" s="352" t="n">
        <v>20</v>
      </c>
    </row>
    <row r="2140" s="192" customFormat="true" ht="22.5" hidden="false" customHeight="false" outlineLevel="0" collapsed="false">
      <c r="A2140" s="348" t="s">
        <v>3803</v>
      </c>
      <c r="B2140" s="353" t="s">
        <v>3804</v>
      </c>
      <c r="C2140" s="348" t="s">
        <v>2334</v>
      </c>
      <c r="D2140" s="349" t="n">
        <v>68833.44</v>
      </c>
      <c r="E2140" s="351" t="n">
        <v>82600.128</v>
      </c>
      <c r="F2140" s="352" t="n">
        <v>20</v>
      </c>
    </row>
    <row r="2141" s="192" customFormat="true" ht="11.25" hidden="false" customHeight="false" outlineLevel="0" collapsed="false">
      <c r="A2141" s="348" t="s">
        <v>3805</v>
      </c>
      <c r="B2141" s="353" t="s">
        <v>3806</v>
      </c>
      <c r="C2141" s="348" t="s">
        <v>2337</v>
      </c>
      <c r="D2141" s="349" t="n">
        <v>71959.68</v>
      </c>
      <c r="E2141" s="351" t="n">
        <v>86351.616</v>
      </c>
      <c r="F2141" s="352" t="n">
        <v>20</v>
      </c>
    </row>
    <row r="2142" s="192" customFormat="true" ht="22.5" hidden="false" customHeight="false" outlineLevel="0" collapsed="false">
      <c r="A2142" s="348" t="s">
        <v>3807</v>
      </c>
      <c r="B2142" s="353" t="s">
        <v>3808</v>
      </c>
      <c r="C2142" s="348" t="s">
        <v>2340</v>
      </c>
      <c r="D2142" s="349" t="n">
        <v>90923.04</v>
      </c>
      <c r="E2142" s="351" t="n">
        <v>109107.648</v>
      </c>
      <c r="F2142" s="352" t="n">
        <v>20</v>
      </c>
    </row>
    <row r="2143" s="192" customFormat="true" ht="22.5" hidden="false" customHeight="false" outlineLevel="0" collapsed="false">
      <c r="A2143" s="348" t="s">
        <v>3809</v>
      </c>
      <c r="B2143" s="353" t="s">
        <v>3810</v>
      </c>
      <c r="C2143" s="348" t="s">
        <v>2343</v>
      </c>
      <c r="D2143" s="349" t="n">
        <v>81768.96</v>
      </c>
      <c r="E2143" s="351" t="n">
        <v>98122.752</v>
      </c>
      <c r="F2143" s="352" t="n">
        <v>20</v>
      </c>
    </row>
    <row r="2144" s="192" customFormat="true" ht="11.25" hidden="false" customHeight="false" outlineLevel="0" collapsed="false">
      <c r="A2144" s="348" t="s">
        <v>3811</v>
      </c>
      <c r="B2144" s="353" t="s">
        <v>3812</v>
      </c>
      <c r="C2144" s="348" t="s">
        <v>2346</v>
      </c>
      <c r="D2144" s="349" t="n">
        <v>77950.08</v>
      </c>
      <c r="E2144" s="351" t="n">
        <v>93540.096</v>
      </c>
      <c r="F2144" s="352" t="n">
        <v>20</v>
      </c>
    </row>
    <row r="2145" s="192" customFormat="true" ht="12" hidden="false" customHeight="false" outlineLevel="0" collapsed="false">
      <c r="A2145" s="346"/>
      <c r="B2145" s="347" t="s">
        <v>3813</v>
      </c>
      <c r="C2145" s="348"/>
      <c r="D2145" s="349"/>
      <c r="E2145" s="351"/>
      <c r="F2145" s="352"/>
    </row>
    <row r="2146" s="192" customFormat="true" ht="11.25" hidden="false" customHeight="false" outlineLevel="0" collapsed="false">
      <c r="A2146" s="348" t="s">
        <v>3814</v>
      </c>
      <c r="B2146" s="353" t="s">
        <v>3815</v>
      </c>
      <c r="C2146" s="348" t="s">
        <v>2328</v>
      </c>
      <c r="D2146" s="349" t="n">
        <v>78998.4</v>
      </c>
      <c r="E2146" s="351" t="n">
        <v>94798.08</v>
      </c>
      <c r="F2146" s="352" t="n">
        <v>20</v>
      </c>
    </row>
    <row r="2147" s="192" customFormat="true" ht="22.5" hidden="false" customHeight="false" outlineLevel="0" collapsed="false">
      <c r="A2147" s="348" t="s">
        <v>3816</v>
      </c>
      <c r="B2147" s="353" t="s">
        <v>3817</v>
      </c>
      <c r="C2147" s="348" t="s">
        <v>2331</v>
      </c>
      <c r="D2147" s="349" t="n">
        <v>78773.76</v>
      </c>
      <c r="E2147" s="351" t="n">
        <v>94528.512</v>
      </c>
      <c r="F2147" s="352" t="n">
        <v>20</v>
      </c>
    </row>
    <row r="2148" s="192" customFormat="true" ht="22.5" hidden="false" customHeight="false" outlineLevel="0" collapsed="false">
      <c r="A2148" s="348" t="s">
        <v>3818</v>
      </c>
      <c r="B2148" s="353" t="s">
        <v>3819</v>
      </c>
      <c r="C2148" s="348" t="s">
        <v>2334</v>
      </c>
      <c r="D2148" s="349" t="n">
        <v>70200</v>
      </c>
      <c r="E2148" s="351" t="n">
        <v>84240</v>
      </c>
      <c r="F2148" s="352" t="n">
        <v>20</v>
      </c>
    </row>
    <row r="2149" s="192" customFormat="true" ht="11.25" hidden="false" customHeight="false" outlineLevel="0" collapsed="false">
      <c r="A2149" s="348" t="s">
        <v>3820</v>
      </c>
      <c r="B2149" s="353" t="s">
        <v>3821</v>
      </c>
      <c r="C2149" s="348" t="s">
        <v>2337</v>
      </c>
      <c r="D2149" s="349" t="n">
        <v>73326.24</v>
      </c>
      <c r="E2149" s="351" t="n">
        <v>87991.488</v>
      </c>
      <c r="F2149" s="352" t="n">
        <v>20</v>
      </c>
    </row>
    <row r="2150" s="192" customFormat="true" ht="22.5" hidden="false" customHeight="false" outlineLevel="0" collapsed="false">
      <c r="A2150" s="348" t="s">
        <v>3822</v>
      </c>
      <c r="B2150" s="353" t="s">
        <v>3823</v>
      </c>
      <c r="C2150" s="348" t="s">
        <v>2340</v>
      </c>
      <c r="D2150" s="349" t="n">
        <v>92270.88</v>
      </c>
      <c r="E2150" s="351" t="n">
        <v>110725.056</v>
      </c>
      <c r="F2150" s="352" t="n">
        <v>20</v>
      </c>
    </row>
    <row r="2151" s="192" customFormat="true" ht="22.5" hidden="false" customHeight="false" outlineLevel="0" collapsed="false">
      <c r="A2151" s="348" t="s">
        <v>3824</v>
      </c>
      <c r="B2151" s="353" t="s">
        <v>3825</v>
      </c>
      <c r="C2151" s="348" t="s">
        <v>2343</v>
      </c>
      <c r="D2151" s="349" t="n">
        <v>83116.8</v>
      </c>
      <c r="E2151" s="351" t="n">
        <v>99740.16</v>
      </c>
      <c r="F2151" s="352" t="n">
        <v>20</v>
      </c>
    </row>
    <row r="2152" s="192" customFormat="true" ht="22.5" hidden="false" customHeight="false" outlineLevel="0" collapsed="false">
      <c r="A2152" s="348" t="s">
        <v>3826</v>
      </c>
      <c r="B2152" s="353" t="s">
        <v>3827</v>
      </c>
      <c r="C2152" s="348" t="s">
        <v>2346</v>
      </c>
      <c r="D2152" s="349" t="n">
        <v>79316.64</v>
      </c>
      <c r="E2152" s="351" t="n">
        <v>95179.968</v>
      </c>
      <c r="F2152" s="352" t="n">
        <v>20</v>
      </c>
    </row>
    <row r="2153" s="192" customFormat="true" ht="12" hidden="false" customHeight="false" outlineLevel="0" collapsed="false">
      <c r="A2153" s="339"/>
      <c r="B2153" s="340" t="s">
        <v>3828</v>
      </c>
      <c r="C2153" s="356"/>
      <c r="D2153" s="357"/>
      <c r="E2153" s="358"/>
      <c r="F2153" s="345"/>
    </row>
    <row r="2154" s="192" customFormat="true" ht="12" hidden="false" customHeight="false" outlineLevel="0" collapsed="false">
      <c r="A2154" s="346"/>
      <c r="B2154" s="347" t="s">
        <v>3829</v>
      </c>
      <c r="C2154" s="348"/>
      <c r="D2154" s="349"/>
      <c r="E2154" s="351"/>
      <c r="F2154" s="352"/>
    </row>
    <row r="2155" s="192" customFormat="true" ht="12" hidden="false" customHeight="false" outlineLevel="0" collapsed="false">
      <c r="A2155" s="346"/>
      <c r="B2155" s="347" t="s">
        <v>3829</v>
      </c>
      <c r="C2155" s="348"/>
      <c r="D2155" s="349"/>
      <c r="E2155" s="351"/>
      <c r="F2155" s="352"/>
    </row>
    <row r="2156" s="192" customFormat="true" ht="11.25" hidden="false" customHeight="false" outlineLevel="0" collapsed="false">
      <c r="A2156" s="348" t="s">
        <v>3830</v>
      </c>
      <c r="B2156" s="353" t="s">
        <v>3831</v>
      </c>
      <c r="C2156" s="348" t="s">
        <v>2328</v>
      </c>
      <c r="D2156" s="349" t="n">
        <v>36017.28</v>
      </c>
      <c r="E2156" s="351" t="n">
        <v>43220.736</v>
      </c>
      <c r="F2156" s="352" t="n">
        <v>20</v>
      </c>
    </row>
    <row r="2157" s="192" customFormat="true" ht="11.25" hidden="false" customHeight="false" outlineLevel="0" collapsed="false">
      <c r="A2157" s="348" t="s">
        <v>3832</v>
      </c>
      <c r="B2157" s="353" t="s">
        <v>3833</v>
      </c>
      <c r="C2157" s="348" t="s">
        <v>2337</v>
      </c>
      <c r="D2157" s="349" t="n">
        <v>30345.12</v>
      </c>
      <c r="E2157" s="351" t="n">
        <v>36414.144</v>
      </c>
      <c r="F2157" s="352" t="n">
        <v>20</v>
      </c>
    </row>
    <row r="2158" s="192" customFormat="true" ht="12" hidden="false" customHeight="false" outlineLevel="0" collapsed="false">
      <c r="A2158" s="346"/>
      <c r="B2158" s="347" t="s">
        <v>3834</v>
      </c>
      <c r="C2158" s="348"/>
      <c r="D2158" s="349"/>
      <c r="E2158" s="351"/>
      <c r="F2158" s="352"/>
    </row>
    <row r="2159" s="192" customFormat="true" ht="11.25" hidden="false" customHeight="false" outlineLevel="0" collapsed="false">
      <c r="A2159" s="348" t="s">
        <v>3835</v>
      </c>
      <c r="B2159" s="353" t="s">
        <v>3836</v>
      </c>
      <c r="C2159" s="348" t="s">
        <v>2328</v>
      </c>
      <c r="D2159" s="349" t="n">
        <v>42513.12</v>
      </c>
      <c r="E2159" s="351" t="n">
        <v>51015.744</v>
      </c>
      <c r="F2159" s="352" t="n">
        <v>20</v>
      </c>
    </row>
    <row r="2160" s="192" customFormat="true" ht="11.25" hidden="false" customHeight="false" outlineLevel="0" collapsed="false">
      <c r="A2160" s="348" t="s">
        <v>3837</v>
      </c>
      <c r="B2160" s="353" t="s">
        <v>3838</v>
      </c>
      <c r="C2160" s="348" t="s">
        <v>2337</v>
      </c>
      <c r="D2160" s="349" t="n">
        <v>36840.96</v>
      </c>
      <c r="E2160" s="351" t="n">
        <v>44209.152</v>
      </c>
      <c r="F2160" s="352" t="n">
        <v>20</v>
      </c>
    </row>
    <row r="2161" s="192" customFormat="true" ht="12" hidden="false" customHeight="false" outlineLevel="0" collapsed="false">
      <c r="A2161" s="346"/>
      <c r="B2161" s="347" t="s">
        <v>3839</v>
      </c>
      <c r="C2161" s="348"/>
      <c r="D2161" s="349"/>
      <c r="E2161" s="351"/>
      <c r="F2161" s="352"/>
    </row>
    <row r="2162" s="192" customFormat="true" ht="11.25" hidden="false" customHeight="false" outlineLevel="0" collapsed="false">
      <c r="A2162" s="348" t="s">
        <v>3840</v>
      </c>
      <c r="B2162" s="353" t="s">
        <v>3841</v>
      </c>
      <c r="C2162" s="348" t="s">
        <v>2328</v>
      </c>
      <c r="D2162" s="349" t="n">
        <v>41764.32</v>
      </c>
      <c r="E2162" s="351" t="n">
        <v>50117.184</v>
      </c>
      <c r="F2162" s="352" t="n">
        <v>20</v>
      </c>
    </row>
    <row r="2163" s="192" customFormat="true" ht="11.25" hidden="false" customHeight="false" outlineLevel="0" collapsed="false">
      <c r="A2163" s="348" t="s">
        <v>3842</v>
      </c>
      <c r="B2163" s="353" t="s">
        <v>3843</v>
      </c>
      <c r="C2163" s="348" t="s">
        <v>2337</v>
      </c>
      <c r="D2163" s="349" t="n">
        <v>36092.16</v>
      </c>
      <c r="E2163" s="351" t="n">
        <v>43310.592</v>
      </c>
      <c r="F2163" s="352" t="n">
        <v>20</v>
      </c>
    </row>
    <row r="2164" s="192" customFormat="true" ht="12" hidden="false" customHeight="false" outlineLevel="0" collapsed="false">
      <c r="A2164" s="346"/>
      <c r="B2164" s="347" t="s">
        <v>3844</v>
      </c>
      <c r="C2164" s="348"/>
      <c r="D2164" s="349"/>
      <c r="E2164" s="351"/>
      <c r="F2164" s="352"/>
    </row>
    <row r="2165" s="192" customFormat="true" ht="11.25" hidden="false" customHeight="false" outlineLevel="0" collapsed="false">
      <c r="A2165" s="348" t="s">
        <v>3845</v>
      </c>
      <c r="B2165" s="353" t="s">
        <v>3846</v>
      </c>
      <c r="C2165" s="348" t="s">
        <v>2328</v>
      </c>
      <c r="D2165" s="349" t="n">
        <v>59042.88</v>
      </c>
      <c r="E2165" s="351" t="n">
        <v>70851.456</v>
      </c>
      <c r="F2165" s="352" t="n">
        <v>20</v>
      </c>
    </row>
    <row r="2166" s="192" customFormat="true" ht="11.25" hidden="false" customHeight="false" outlineLevel="0" collapsed="false">
      <c r="A2166" s="348" t="s">
        <v>3847</v>
      </c>
      <c r="B2166" s="353" t="s">
        <v>3848</v>
      </c>
      <c r="C2166" s="348" t="s">
        <v>2337</v>
      </c>
      <c r="D2166" s="349" t="n">
        <v>53370.72</v>
      </c>
      <c r="E2166" s="351" t="n">
        <v>64044.864</v>
      </c>
      <c r="F2166" s="352" t="n">
        <v>20</v>
      </c>
    </row>
    <row r="2167" s="192" customFormat="true" ht="12" hidden="false" customHeight="false" outlineLevel="0" collapsed="false">
      <c r="A2167" s="346"/>
      <c r="B2167" s="347" t="s">
        <v>3849</v>
      </c>
      <c r="C2167" s="348"/>
      <c r="D2167" s="349"/>
      <c r="E2167" s="351"/>
      <c r="F2167" s="352"/>
    </row>
    <row r="2168" s="192" customFormat="true" ht="11.25" hidden="false" customHeight="false" outlineLevel="0" collapsed="false">
      <c r="A2168" s="348" t="s">
        <v>3850</v>
      </c>
      <c r="B2168" s="353" t="s">
        <v>3851</v>
      </c>
      <c r="C2168" s="348" t="s">
        <v>2328</v>
      </c>
      <c r="D2168" s="349" t="n">
        <v>63030.24</v>
      </c>
      <c r="E2168" s="351" t="n">
        <v>75636.288</v>
      </c>
      <c r="F2168" s="352" t="n">
        <v>20</v>
      </c>
    </row>
    <row r="2169" s="192" customFormat="true" ht="22.5" hidden="false" customHeight="false" outlineLevel="0" collapsed="false">
      <c r="A2169" s="348" t="s">
        <v>3852</v>
      </c>
      <c r="B2169" s="353" t="s">
        <v>3853</v>
      </c>
      <c r="C2169" s="348" t="s">
        <v>2337</v>
      </c>
      <c r="D2169" s="349" t="n">
        <v>57358.08</v>
      </c>
      <c r="E2169" s="351" t="n">
        <v>68829.696</v>
      </c>
      <c r="F2169" s="352" t="n">
        <v>20</v>
      </c>
    </row>
    <row r="2170" s="192" customFormat="true" ht="12" hidden="false" customHeight="false" outlineLevel="0" collapsed="false">
      <c r="A2170" s="346"/>
      <c r="B2170" s="347" t="s">
        <v>3854</v>
      </c>
      <c r="C2170" s="348"/>
      <c r="D2170" s="349"/>
      <c r="E2170" s="351"/>
      <c r="F2170" s="352"/>
    </row>
    <row r="2171" s="192" customFormat="true" ht="11.25" hidden="false" customHeight="false" outlineLevel="0" collapsed="false">
      <c r="A2171" s="348" t="s">
        <v>3855</v>
      </c>
      <c r="B2171" s="353" t="s">
        <v>3856</v>
      </c>
      <c r="C2171" s="348" t="s">
        <v>2328</v>
      </c>
      <c r="D2171" s="349" t="n">
        <v>47998.08</v>
      </c>
      <c r="E2171" s="351" t="n">
        <v>57597.696</v>
      </c>
      <c r="F2171" s="352" t="n">
        <v>20</v>
      </c>
    </row>
    <row r="2172" s="192" customFormat="true" ht="11.25" hidden="false" customHeight="false" outlineLevel="0" collapsed="false">
      <c r="A2172" s="348" t="s">
        <v>3857</v>
      </c>
      <c r="B2172" s="353" t="s">
        <v>3858</v>
      </c>
      <c r="C2172" s="348" t="s">
        <v>2337</v>
      </c>
      <c r="D2172" s="349" t="n">
        <v>42325.92</v>
      </c>
      <c r="E2172" s="351" t="n">
        <v>50791.104</v>
      </c>
      <c r="F2172" s="352" t="n">
        <v>20</v>
      </c>
    </row>
    <row r="2173" s="192" customFormat="true" ht="12" hidden="false" customHeight="false" outlineLevel="0" collapsed="false">
      <c r="A2173" s="346"/>
      <c r="B2173" s="347" t="s">
        <v>3859</v>
      </c>
      <c r="C2173" s="348"/>
      <c r="D2173" s="349"/>
      <c r="E2173" s="351"/>
      <c r="F2173" s="352"/>
    </row>
    <row r="2174" s="192" customFormat="true" ht="22.5" hidden="false" customHeight="false" outlineLevel="0" collapsed="false">
      <c r="A2174" s="348" t="s">
        <v>3860</v>
      </c>
      <c r="B2174" s="353" t="s">
        <v>3861</v>
      </c>
      <c r="C2174" s="348" t="s">
        <v>2328</v>
      </c>
      <c r="D2174" s="349" t="n">
        <v>71248.32</v>
      </c>
      <c r="E2174" s="351" t="n">
        <v>85497.984</v>
      </c>
      <c r="F2174" s="352" t="n">
        <v>20</v>
      </c>
    </row>
    <row r="2175" s="192" customFormat="true" ht="22.5" hidden="false" customHeight="false" outlineLevel="0" collapsed="false">
      <c r="A2175" s="348" t="s">
        <v>3862</v>
      </c>
      <c r="B2175" s="353" t="s">
        <v>3863</v>
      </c>
      <c r="C2175" s="348" t="s">
        <v>2337</v>
      </c>
      <c r="D2175" s="349" t="n">
        <v>65576.16</v>
      </c>
      <c r="E2175" s="351" t="n">
        <v>78691.392</v>
      </c>
      <c r="F2175" s="352" t="n">
        <v>20</v>
      </c>
    </row>
    <row r="2176" s="192" customFormat="true" ht="12" hidden="false" customHeight="false" outlineLevel="0" collapsed="false">
      <c r="A2176" s="346"/>
      <c r="B2176" s="347" t="s">
        <v>3864</v>
      </c>
      <c r="C2176" s="348"/>
      <c r="D2176" s="349"/>
      <c r="E2176" s="351"/>
      <c r="F2176" s="352"/>
    </row>
    <row r="2177" s="192" customFormat="true" ht="12" hidden="false" customHeight="false" outlineLevel="0" collapsed="false">
      <c r="A2177" s="346"/>
      <c r="B2177" s="347" t="s">
        <v>3864</v>
      </c>
      <c r="C2177" s="348"/>
      <c r="D2177" s="349"/>
      <c r="E2177" s="351"/>
      <c r="F2177" s="352"/>
    </row>
    <row r="2178" s="192" customFormat="true" ht="11.25" hidden="false" customHeight="false" outlineLevel="0" collapsed="false">
      <c r="A2178" s="348" t="s">
        <v>3865</v>
      </c>
      <c r="B2178" s="353" t="s">
        <v>3866</v>
      </c>
      <c r="C2178" s="348" t="s">
        <v>2328</v>
      </c>
      <c r="D2178" s="349" t="n">
        <v>40491.36</v>
      </c>
      <c r="E2178" s="351" t="n">
        <v>48589.632</v>
      </c>
      <c r="F2178" s="352" t="n">
        <v>20</v>
      </c>
    </row>
    <row r="2179" s="192" customFormat="true" ht="11.25" hidden="false" customHeight="false" outlineLevel="0" collapsed="false">
      <c r="A2179" s="348" t="s">
        <v>3867</v>
      </c>
      <c r="B2179" s="353" t="s">
        <v>3868</v>
      </c>
      <c r="C2179" s="348" t="s">
        <v>2337</v>
      </c>
      <c r="D2179" s="349" t="n">
        <v>35137.44</v>
      </c>
      <c r="E2179" s="351" t="n">
        <v>42164.928</v>
      </c>
      <c r="F2179" s="352" t="n">
        <v>20</v>
      </c>
    </row>
    <row r="2180" s="192" customFormat="true" ht="12" hidden="false" customHeight="false" outlineLevel="0" collapsed="false">
      <c r="A2180" s="346"/>
      <c r="B2180" s="347" t="s">
        <v>3869</v>
      </c>
      <c r="C2180" s="348"/>
      <c r="D2180" s="349"/>
      <c r="E2180" s="351"/>
      <c r="F2180" s="352"/>
    </row>
    <row r="2181" s="192" customFormat="true" ht="11.25" hidden="false" customHeight="false" outlineLevel="0" collapsed="false">
      <c r="A2181" s="348" t="s">
        <v>3870</v>
      </c>
      <c r="B2181" s="353" t="s">
        <v>3871</v>
      </c>
      <c r="C2181" s="348" t="s">
        <v>2328</v>
      </c>
      <c r="D2181" s="349" t="n">
        <v>48185.28</v>
      </c>
      <c r="E2181" s="351" t="n">
        <v>57822.336</v>
      </c>
      <c r="F2181" s="352" t="n">
        <v>20</v>
      </c>
    </row>
    <row r="2182" s="192" customFormat="true" ht="11.25" hidden="false" customHeight="false" outlineLevel="0" collapsed="false">
      <c r="A2182" s="348" t="s">
        <v>3872</v>
      </c>
      <c r="B2182" s="353" t="s">
        <v>3873</v>
      </c>
      <c r="C2182" s="348" t="s">
        <v>2337</v>
      </c>
      <c r="D2182" s="349" t="n">
        <v>42831.36</v>
      </c>
      <c r="E2182" s="351" t="n">
        <v>51397.632</v>
      </c>
      <c r="F2182" s="352" t="n">
        <v>20</v>
      </c>
    </row>
    <row r="2183" s="192" customFormat="true" ht="12" hidden="false" customHeight="false" outlineLevel="0" collapsed="false">
      <c r="A2183" s="346"/>
      <c r="B2183" s="347" t="s">
        <v>3874</v>
      </c>
      <c r="C2183" s="348"/>
      <c r="D2183" s="349"/>
      <c r="E2183" s="351"/>
      <c r="F2183" s="352"/>
    </row>
    <row r="2184" s="192" customFormat="true" ht="11.25" hidden="false" customHeight="false" outlineLevel="0" collapsed="false">
      <c r="A2184" s="348" t="s">
        <v>3875</v>
      </c>
      <c r="B2184" s="353" t="s">
        <v>3876</v>
      </c>
      <c r="C2184" s="348" t="s">
        <v>2328</v>
      </c>
      <c r="D2184" s="349" t="n">
        <v>46238.4</v>
      </c>
      <c r="E2184" s="351" t="n">
        <v>55486.08</v>
      </c>
      <c r="F2184" s="352" t="n">
        <v>20</v>
      </c>
    </row>
    <row r="2185" s="192" customFormat="true" ht="11.25" hidden="false" customHeight="false" outlineLevel="0" collapsed="false">
      <c r="A2185" s="348" t="s">
        <v>3877</v>
      </c>
      <c r="B2185" s="353" t="s">
        <v>3878</v>
      </c>
      <c r="C2185" s="348" t="s">
        <v>2337</v>
      </c>
      <c r="D2185" s="349" t="n">
        <v>40884.48</v>
      </c>
      <c r="E2185" s="351" t="n">
        <v>49061.376</v>
      </c>
      <c r="F2185" s="352" t="n">
        <v>20</v>
      </c>
    </row>
    <row r="2186" s="192" customFormat="true" ht="12" hidden="false" customHeight="false" outlineLevel="0" collapsed="false">
      <c r="A2186" s="346"/>
      <c r="B2186" s="347" t="s">
        <v>3879</v>
      </c>
      <c r="C2186" s="348"/>
      <c r="D2186" s="349"/>
      <c r="E2186" s="351"/>
      <c r="F2186" s="352"/>
    </row>
    <row r="2187" s="192" customFormat="true" ht="11.25" hidden="false" customHeight="false" outlineLevel="0" collapsed="false">
      <c r="A2187" s="348" t="s">
        <v>3880</v>
      </c>
      <c r="B2187" s="353" t="s">
        <v>3881</v>
      </c>
      <c r="C2187" s="348" t="s">
        <v>2328</v>
      </c>
      <c r="D2187" s="349" t="n">
        <v>70331.04</v>
      </c>
      <c r="E2187" s="351" t="n">
        <v>84397.248</v>
      </c>
      <c r="F2187" s="352" t="n">
        <v>20</v>
      </c>
    </row>
    <row r="2188" s="192" customFormat="true" ht="11.25" hidden="false" customHeight="false" outlineLevel="0" collapsed="false">
      <c r="A2188" s="348" t="s">
        <v>3882</v>
      </c>
      <c r="B2188" s="353" t="s">
        <v>3883</v>
      </c>
      <c r="C2188" s="348" t="s">
        <v>2337</v>
      </c>
      <c r="D2188" s="349" t="n">
        <v>64977.12</v>
      </c>
      <c r="E2188" s="351" t="n">
        <v>77972.544</v>
      </c>
      <c r="F2188" s="352" t="n">
        <v>20</v>
      </c>
    </row>
    <row r="2189" s="192" customFormat="true" ht="12" hidden="false" customHeight="false" outlineLevel="0" collapsed="false">
      <c r="A2189" s="346"/>
      <c r="B2189" s="347" t="s">
        <v>3884</v>
      </c>
      <c r="C2189" s="348"/>
      <c r="D2189" s="349"/>
      <c r="E2189" s="351"/>
      <c r="F2189" s="352"/>
    </row>
    <row r="2190" s="192" customFormat="true" ht="11.25" hidden="false" customHeight="false" outlineLevel="0" collapsed="false">
      <c r="A2190" s="348" t="s">
        <v>3885</v>
      </c>
      <c r="B2190" s="353" t="s">
        <v>3886</v>
      </c>
      <c r="C2190" s="348" t="s">
        <v>2328</v>
      </c>
      <c r="D2190" s="349" t="n">
        <v>76059.36</v>
      </c>
      <c r="E2190" s="351" t="n">
        <v>91271.232</v>
      </c>
      <c r="F2190" s="352" t="n">
        <v>20</v>
      </c>
    </row>
    <row r="2191" s="192" customFormat="true" ht="22.5" hidden="false" customHeight="false" outlineLevel="0" collapsed="false">
      <c r="A2191" s="348" t="s">
        <v>3887</v>
      </c>
      <c r="B2191" s="353" t="s">
        <v>3888</v>
      </c>
      <c r="C2191" s="348" t="s">
        <v>2337</v>
      </c>
      <c r="D2191" s="349" t="n">
        <v>70705.44</v>
      </c>
      <c r="E2191" s="351" t="n">
        <v>84846.528</v>
      </c>
      <c r="F2191" s="352" t="n">
        <v>20</v>
      </c>
    </row>
    <row r="2192" s="192" customFormat="true" ht="12" hidden="false" customHeight="false" outlineLevel="0" collapsed="false">
      <c r="A2192" s="346"/>
      <c r="B2192" s="347" t="s">
        <v>3889</v>
      </c>
      <c r="C2192" s="348"/>
      <c r="D2192" s="349"/>
      <c r="E2192" s="351"/>
      <c r="F2192" s="352"/>
    </row>
    <row r="2193" s="192" customFormat="true" ht="11.25" hidden="false" customHeight="false" outlineLevel="0" collapsed="false">
      <c r="A2193" s="348" t="s">
        <v>3890</v>
      </c>
      <c r="B2193" s="353" t="s">
        <v>3891</v>
      </c>
      <c r="C2193" s="348" t="s">
        <v>2328</v>
      </c>
      <c r="D2193" s="349" t="n">
        <v>53726.4</v>
      </c>
      <c r="E2193" s="351" t="n">
        <v>64471.68</v>
      </c>
      <c r="F2193" s="352" t="n">
        <v>20</v>
      </c>
    </row>
    <row r="2194" s="192" customFormat="true" ht="22.5" hidden="false" customHeight="false" outlineLevel="0" collapsed="false">
      <c r="A2194" s="348" t="s">
        <v>3892</v>
      </c>
      <c r="B2194" s="353" t="s">
        <v>3893</v>
      </c>
      <c r="C2194" s="348" t="s">
        <v>2337</v>
      </c>
      <c r="D2194" s="349" t="n">
        <v>48353.76</v>
      </c>
      <c r="E2194" s="351" t="n">
        <v>58024.512</v>
      </c>
      <c r="F2194" s="352" t="n">
        <v>20</v>
      </c>
    </row>
    <row r="2195" s="192" customFormat="true" ht="12" hidden="false" customHeight="false" outlineLevel="0" collapsed="false">
      <c r="A2195" s="346"/>
      <c r="B2195" s="347" t="s">
        <v>3894</v>
      </c>
      <c r="C2195" s="348"/>
      <c r="D2195" s="349"/>
      <c r="E2195" s="351"/>
      <c r="F2195" s="352"/>
    </row>
    <row r="2196" s="192" customFormat="true" ht="22.5" hidden="false" customHeight="false" outlineLevel="0" collapsed="false">
      <c r="A2196" s="348" t="s">
        <v>3895</v>
      </c>
      <c r="B2196" s="353" t="s">
        <v>3896</v>
      </c>
      <c r="C2196" s="348" t="s">
        <v>2328</v>
      </c>
      <c r="D2196" s="349" t="n">
        <v>83734.56</v>
      </c>
      <c r="E2196" s="351" t="n">
        <v>100481.472</v>
      </c>
      <c r="F2196" s="352" t="n">
        <v>20</v>
      </c>
    </row>
    <row r="2197" s="192" customFormat="true" ht="22.5" hidden="false" customHeight="false" outlineLevel="0" collapsed="false">
      <c r="A2197" s="348" t="s">
        <v>3897</v>
      </c>
      <c r="B2197" s="353" t="s">
        <v>3898</v>
      </c>
      <c r="C2197" s="348" t="s">
        <v>2337</v>
      </c>
      <c r="D2197" s="349" t="n">
        <v>78380.64</v>
      </c>
      <c r="E2197" s="351" t="n">
        <v>94056.768</v>
      </c>
      <c r="F2197" s="352" t="n">
        <v>20</v>
      </c>
    </row>
    <row r="2198" s="192" customFormat="true" ht="12" hidden="false" customHeight="false" outlineLevel="0" collapsed="false">
      <c r="A2198" s="364"/>
      <c r="B2198" s="365" t="s">
        <v>3899</v>
      </c>
      <c r="C2198" s="366"/>
      <c r="D2198" s="367"/>
      <c r="E2198" s="368"/>
      <c r="F2198" s="369"/>
    </row>
    <row r="2199" s="192" customFormat="true" ht="12" hidden="false" customHeight="false" outlineLevel="0" collapsed="false">
      <c r="A2199" s="339"/>
      <c r="B2199" s="340" t="s">
        <v>3900</v>
      </c>
      <c r="C2199" s="356"/>
      <c r="D2199" s="357"/>
      <c r="E2199" s="358"/>
      <c r="F2199" s="345"/>
    </row>
    <row r="2200" s="192" customFormat="true" ht="12" hidden="false" customHeight="false" outlineLevel="0" collapsed="false">
      <c r="A2200" s="346"/>
      <c r="B2200" s="347" t="s">
        <v>3901</v>
      </c>
      <c r="C2200" s="348"/>
      <c r="D2200" s="349"/>
      <c r="E2200" s="351"/>
      <c r="F2200" s="352"/>
    </row>
    <row r="2201" s="192" customFormat="true" ht="11.25" hidden="false" customHeight="false" outlineLevel="0" collapsed="false">
      <c r="A2201" s="348" t="s">
        <v>3902</v>
      </c>
      <c r="B2201" s="353" t="s">
        <v>3903</v>
      </c>
      <c r="C2201" s="348"/>
      <c r="D2201" s="349" t="n">
        <v>13459.68</v>
      </c>
      <c r="E2201" s="351" t="n">
        <v>16151.616</v>
      </c>
      <c r="F2201" s="352" t="n">
        <v>20</v>
      </c>
    </row>
    <row r="2202" s="192" customFormat="true" ht="11.25" hidden="false" customHeight="false" outlineLevel="0" collapsed="false">
      <c r="A2202" s="348" t="s">
        <v>3904</v>
      </c>
      <c r="B2202" s="353" t="s">
        <v>3905</v>
      </c>
      <c r="C2202" s="348"/>
      <c r="D2202" s="349" t="n">
        <v>16810.56</v>
      </c>
      <c r="E2202" s="351" t="n">
        <v>20172.672</v>
      </c>
      <c r="F2202" s="352" t="n">
        <v>20</v>
      </c>
    </row>
    <row r="2203" s="192" customFormat="true" ht="11.25" hidden="false" customHeight="false" outlineLevel="0" collapsed="false">
      <c r="A2203" s="348" t="s">
        <v>3906</v>
      </c>
      <c r="B2203" s="353" t="s">
        <v>3907</v>
      </c>
      <c r="C2203" s="348"/>
      <c r="D2203" s="349" t="n">
        <v>6888.96</v>
      </c>
      <c r="E2203" s="351" t="n">
        <v>8266.752</v>
      </c>
      <c r="F2203" s="352" t="n">
        <v>20</v>
      </c>
    </row>
    <row r="2204" s="192" customFormat="true" ht="11.25" hidden="false" customHeight="false" outlineLevel="0" collapsed="false">
      <c r="A2204" s="348" t="s">
        <v>3908</v>
      </c>
      <c r="B2204" s="353" t="s">
        <v>3909</v>
      </c>
      <c r="C2204" s="348"/>
      <c r="D2204" s="349" t="n">
        <v>10202.4</v>
      </c>
      <c r="E2204" s="351" t="n">
        <v>12242.88</v>
      </c>
      <c r="F2204" s="352" t="n">
        <v>20</v>
      </c>
    </row>
    <row r="2205" s="192" customFormat="true" ht="11.25" hidden="false" customHeight="false" outlineLevel="0" collapsed="false">
      <c r="A2205" s="348" t="s">
        <v>3910</v>
      </c>
      <c r="B2205" s="353" t="s">
        <v>3911</v>
      </c>
      <c r="C2205" s="348"/>
      <c r="D2205" s="349" t="n">
        <v>7300.8</v>
      </c>
      <c r="E2205" s="351" t="n">
        <v>8760.96</v>
      </c>
      <c r="F2205" s="352" t="n">
        <v>20</v>
      </c>
    </row>
    <row r="2206" s="192" customFormat="true" ht="11.25" hidden="false" customHeight="false" outlineLevel="0" collapsed="false">
      <c r="A2206" s="348" t="s">
        <v>3912</v>
      </c>
      <c r="B2206" s="353" t="s">
        <v>3913</v>
      </c>
      <c r="C2206" s="348"/>
      <c r="D2206" s="349" t="n">
        <v>9921.6</v>
      </c>
      <c r="E2206" s="351" t="n">
        <v>11905.92</v>
      </c>
      <c r="F2206" s="352" t="n">
        <v>20</v>
      </c>
    </row>
    <row r="2207" s="192" customFormat="true" ht="12" hidden="false" customHeight="false" outlineLevel="0" collapsed="false">
      <c r="A2207" s="346"/>
      <c r="B2207" s="347" t="s">
        <v>3914</v>
      </c>
      <c r="C2207" s="348"/>
      <c r="D2207" s="349"/>
      <c r="E2207" s="351"/>
      <c r="F2207" s="352"/>
    </row>
    <row r="2208" s="192" customFormat="true" ht="15" hidden="false" customHeight="true" outlineLevel="0" collapsed="false">
      <c r="A2208" s="348" t="s">
        <v>3915</v>
      </c>
      <c r="B2208" s="353" t="s">
        <v>3916</v>
      </c>
      <c r="C2208" s="348" t="s">
        <v>2729</v>
      </c>
      <c r="D2208" s="349" t="n">
        <v>3519.36</v>
      </c>
      <c r="E2208" s="351" t="n">
        <v>4223.232</v>
      </c>
      <c r="F2208" s="352" t="n">
        <v>20</v>
      </c>
    </row>
    <row r="2209" s="192" customFormat="true" ht="15" hidden="false" customHeight="true" outlineLevel="0" collapsed="false">
      <c r="A2209" s="348" t="s">
        <v>3917</v>
      </c>
      <c r="B2209" s="353" t="s">
        <v>3918</v>
      </c>
      <c r="C2209" s="348" t="s">
        <v>2729</v>
      </c>
      <c r="D2209" s="349" t="n">
        <v>4680</v>
      </c>
      <c r="E2209" s="351" t="n">
        <v>5616</v>
      </c>
      <c r="F2209" s="352" t="n">
        <v>20</v>
      </c>
    </row>
    <row r="2210" s="193" customFormat="true" ht="15" hidden="false" customHeight="true" outlineLevel="0" collapsed="false">
      <c r="A2210" s="348" t="s">
        <v>3919</v>
      </c>
      <c r="B2210" s="353" t="s">
        <v>3920</v>
      </c>
      <c r="C2210" s="348" t="s">
        <v>2729</v>
      </c>
      <c r="D2210" s="349" t="n">
        <v>1530</v>
      </c>
      <c r="E2210" s="351" t="n">
        <v>1836</v>
      </c>
      <c r="F2210" s="350" t="n">
        <v>20</v>
      </c>
    </row>
    <row r="2211" s="193" customFormat="true" ht="15" hidden="false" customHeight="true" outlineLevel="0" collapsed="false">
      <c r="A2211" s="348" t="s">
        <v>3921</v>
      </c>
      <c r="B2211" s="353" t="s">
        <v>3922</v>
      </c>
      <c r="C2211" s="348" t="s">
        <v>2729</v>
      </c>
      <c r="D2211" s="349" t="n">
        <v>1920</v>
      </c>
      <c r="E2211" s="351" t="n">
        <v>2304</v>
      </c>
      <c r="F2211" s="350" t="n">
        <v>20</v>
      </c>
    </row>
    <row r="2212" s="192" customFormat="true" ht="12" hidden="false" customHeight="false" outlineLevel="0" collapsed="false">
      <c r="A2212" s="346"/>
      <c r="B2212" s="347" t="s">
        <v>3923</v>
      </c>
      <c r="C2212" s="348"/>
      <c r="D2212" s="349"/>
      <c r="E2212" s="351"/>
      <c r="F2212" s="352"/>
    </row>
    <row r="2213" s="192" customFormat="true" ht="15" hidden="false" customHeight="true" outlineLevel="0" collapsed="false">
      <c r="A2213" s="348" t="s">
        <v>3924</v>
      </c>
      <c r="B2213" s="353" t="s">
        <v>3925</v>
      </c>
      <c r="C2213" s="348" t="s">
        <v>2729</v>
      </c>
      <c r="D2213" s="349" t="n">
        <v>7572.24</v>
      </c>
      <c r="E2213" s="351" t="n">
        <v>9086.688</v>
      </c>
      <c r="F2213" s="352" t="n">
        <v>20</v>
      </c>
    </row>
    <row r="2214" s="192" customFormat="true" ht="12" hidden="false" customHeight="false" outlineLevel="0" collapsed="false">
      <c r="A2214" s="346"/>
      <c r="B2214" s="347" t="s">
        <v>3926</v>
      </c>
      <c r="C2214" s="348"/>
      <c r="D2214" s="349"/>
      <c r="E2214" s="351"/>
      <c r="F2214" s="352"/>
    </row>
    <row r="2215" s="192" customFormat="true" ht="12" hidden="false" customHeight="false" outlineLevel="0" collapsed="false">
      <c r="A2215" s="346"/>
      <c r="B2215" s="347" t="s">
        <v>3927</v>
      </c>
      <c r="C2215" s="348"/>
      <c r="D2215" s="349"/>
      <c r="E2215" s="351"/>
      <c r="F2215" s="352"/>
    </row>
    <row r="2216" s="192" customFormat="true" ht="15.75" hidden="false" customHeight="true" outlineLevel="0" collapsed="false">
      <c r="A2216" s="348" t="s">
        <v>3928</v>
      </c>
      <c r="B2216" s="353" t="s">
        <v>3929</v>
      </c>
      <c r="C2216" s="348" t="s">
        <v>2328</v>
      </c>
      <c r="D2216" s="349" t="n">
        <v>12269.088</v>
      </c>
      <c r="E2216" s="351" t="n">
        <v>14722.912</v>
      </c>
      <c r="F2216" s="352" t="n">
        <v>20</v>
      </c>
    </row>
    <row r="2217" s="192" customFormat="true" ht="15.75" hidden="false" customHeight="true" outlineLevel="0" collapsed="false">
      <c r="A2217" s="348" t="s">
        <v>3930</v>
      </c>
      <c r="B2217" s="353" t="s">
        <v>3931</v>
      </c>
      <c r="C2217" s="348" t="s">
        <v>2328</v>
      </c>
      <c r="D2217" s="349" t="n">
        <v>14159.808</v>
      </c>
      <c r="E2217" s="351" t="n">
        <v>16991.776</v>
      </c>
      <c r="F2217" s="352" t="n">
        <v>20</v>
      </c>
    </row>
    <row r="2218" s="192" customFormat="true" ht="12" hidden="false" customHeight="false" outlineLevel="0" collapsed="false">
      <c r="A2218" s="346"/>
      <c r="B2218" s="347" t="s">
        <v>3932</v>
      </c>
      <c r="C2218" s="348"/>
      <c r="D2218" s="349"/>
      <c r="E2218" s="351"/>
      <c r="F2218" s="352"/>
    </row>
    <row r="2219" s="192" customFormat="true" ht="16.5" hidden="false" customHeight="true" outlineLevel="0" collapsed="false">
      <c r="A2219" s="348" t="s">
        <v>3933</v>
      </c>
      <c r="B2219" s="353" t="s">
        <v>3934</v>
      </c>
      <c r="C2219" s="348" t="s">
        <v>2328</v>
      </c>
      <c r="D2219" s="349" t="n">
        <v>14049.36</v>
      </c>
      <c r="E2219" s="351" t="n">
        <v>16859.232</v>
      </c>
      <c r="F2219" s="352" t="n">
        <v>20</v>
      </c>
    </row>
    <row r="2220" s="192" customFormat="true" ht="12" hidden="false" customHeight="false" outlineLevel="0" collapsed="false">
      <c r="A2220" s="339"/>
      <c r="B2220" s="340" t="s">
        <v>3935</v>
      </c>
      <c r="C2220" s="356"/>
      <c r="D2220" s="357"/>
      <c r="E2220" s="358"/>
      <c r="F2220" s="345"/>
    </row>
    <row r="2221" s="192" customFormat="true" ht="11.25" hidden="false" customHeight="false" outlineLevel="0" collapsed="false">
      <c r="A2221" s="348" t="s">
        <v>3936</v>
      </c>
      <c r="B2221" s="353" t="s">
        <v>3937</v>
      </c>
      <c r="C2221" s="348" t="s">
        <v>2328</v>
      </c>
      <c r="D2221" s="349" t="n">
        <v>76733.28</v>
      </c>
      <c r="E2221" s="351" t="n">
        <v>92079.936</v>
      </c>
      <c r="F2221" s="352" t="n">
        <v>20</v>
      </c>
    </row>
    <row r="2222" s="192" customFormat="true" ht="22.5" hidden="false" customHeight="false" outlineLevel="0" collapsed="false">
      <c r="A2222" s="348" t="s">
        <v>3938</v>
      </c>
      <c r="B2222" s="353" t="s">
        <v>3939</v>
      </c>
      <c r="C2222" s="348" t="s">
        <v>2340</v>
      </c>
      <c r="D2222" s="349" t="n">
        <v>89519.04</v>
      </c>
      <c r="E2222" s="351" t="n">
        <v>107422.848</v>
      </c>
      <c r="F2222" s="352" t="n">
        <v>20</v>
      </c>
    </row>
    <row r="2223" s="192" customFormat="true" ht="22.5" hidden="false" customHeight="false" outlineLevel="0" collapsed="false">
      <c r="A2223" s="348" t="s">
        <v>3940</v>
      </c>
      <c r="B2223" s="353" t="s">
        <v>3941</v>
      </c>
      <c r="C2223" s="348" t="s">
        <v>2343</v>
      </c>
      <c r="D2223" s="349" t="n">
        <v>80552.16</v>
      </c>
      <c r="E2223" s="351" t="n">
        <v>96662.592</v>
      </c>
      <c r="F2223" s="352" t="n">
        <v>20</v>
      </c>
    </row>
    <row r="2224" s="192" customFormat="true" ht="11.25" hidden="false" customHeight="false" outlineLevel="0" collapsed="false">
      <c r="A2224" s="348" t="s">
        <v>3942</v>
      </c>
      <c r="B2224" s="353" t="s">
        <v>3943</v>
      </c>
      <c r="C2224" s="348" t="s">
        <v>2346</v>
      </c>
      <c r="D2224" s="349" t="n">
        <v>75872.16</v>
      </c>
      <c r="E2224" s="351" t="n">
        <v>91046.592</v>
      </c>
      <c r="F2224" s="352" t="n">
        <v>20</v>
      </c>
    </row>
    <row r="2225" s="192" customFormat="true" ht="11.25" hidden="false" customHeight="false" outlineLevel="0" collapsed="false">
      <c r="A2225" s="348" t="s">
        <v>3944</v>
      </c>
      <c r="B2225" s="353" t="s">
        <v>3945</v>
      </c>
      <c r="C2225" s="348" t="s">
        <v>2328</v>
      </c>
      <c r="D2225" s="349" t="n">
        <v>114229.44</v>
      </c>
      <c r="E2225" s="351" t="n">
        <v>137075.328</v>
      </c>
      <c r="F2225" s="352" t="n">
        <v>20</v>
      </c>
    </row>
    <row r="2226" s="192" customFormat="true" ht="22.5" hidden="false" customHeight="false" outlineLevel="0" collapsed="false">
      <c r="A2226" s="348" t="s">
        <v>3946</v>
      </c>
      <c r="B2226" s="353" t="s">
        <v>3947</v>
      </c>
      <c r="C2226" s="348" t="s">
        <v>2340</v>
      </c>
      <c r="D2226" s="349" t="n">
        <v>126996.48</v>
      </c>
      <c r="E2226" s="351" t="n">
        <v>152395.776</v>
      </c>
      <c r="F2226" s="352" t="n">
        <v>20</v>
      </c>
    </row>
    <row r="2227" s="192" customFormat="true" ht="22.5" hidden="false" customHeight="false" outlineLevel="0" collapsed="false">
      <c r="A2227" s="348" t="s">
        <v>3948</v>
      </c>
      <c r="B2227" s="353" t="s">
        <v>3949</v>
      </c>
      <c r="C2227" s="348" t="s">
        <v>2343</v>
      </c>
      <c r="D2227" s="349" t="n">
        <v>118048.32</v>
      </c>
      <c r="E2227" s="351" t="n">
        <v>141657.984</v>
      </c>
      <c r="F2227" s="352" t="n">
        <v>20</v>
      </c>
    </row>
    <row r="2228" s="192" customFormat="true" ht="11.25" hidden="false" customHeight="false" outlineLevel="0" collapsed="false">
      <c r="A2228" s="348" t="s">
        <v>3950</v>
      </c>
      <c r="B2228" s="353" t="s">
        <v>3951</v>
      </c>
      <c r="C2228" s="348" t="s">
        <v>2328</v>
      </c>
      <c r="D2228" s="349" t="n">
        <v>133342.56</v>
      </c>
      <c r="E2228" s="351" t="n">
        <v>160011.072</v>
      </c>
      <c r="F2228" s="352" t="n">
        <v>20</v>
      </c>
    </row>
    <row r="2229" s="192" customFormat="true" ht="22.5" hidden="false" customHeight="false" outlineLevel="0" collapsed="false">
      <c r="A2229" s="348" t="s">
        <v>3952</v>
      </c>
      <c r="B2229" s="353" t="s">
        <v>3953</v>
      </c>
      <c r="C2229" s="348" t="s">
        <v>2340</v>
      </c>
      <c r="D2229" s="349" t="n">
        <v>146109.6</v>
      </c>
      <c r="E2229" s="351" t="n">
        <v>175331.52</v>
      </c>
      <c r="F2229" s="352" t="n">
        <v>20</v>
      </c>
    </row>
    <row r="2230" s="192" customFormat="true" ht="22.5" hidden="false" customHeight="false" outlineLevel="0" collapsed="false">
      <c r="A2230" s="348" t="s">
        <v>3954</v>
      </c>
      <c r="B2230" s="353" t="s">
        <v>3955</v>
      </c>
      <c r="C2230" s="348" t="s">
        <v>2343</v>
      </c>
      <c r="D2230" s="349" t="n">
        <v>137142.72</v>
      </c>
      <c r="E2230" s="351" t="n">
        <v>164571.264</v>
      </c>
      <c r="F2230" s="352" t="n">
        <v>20</v>
      </c>
    </row>
    <row r="2231" s="192" customFormat="true" ht="11.25" hidden="false" customHeight="false" outlineLevel="0" collapsed="false">
      <c r="A2231" s="348" t="s">
        <v>3956</v>
      </c>
      <c r="B2231" s="353" t="s">
        <v>3957</v>
      </c>
      <c r="C2231" s="348" t="s">
        <v>2346</v>
      </c>
      <c r="D2231" s="349" t="n">
        <v>132462.72</v>
      </c>
      <c r="E2231" s="351" t="n">
        <v>158955.264</v>
      </c>
      <c r="F2231" s="352" t="n">
        <v>20</v>
      </c>
    </row>
    <row r="2232" s="192" customFormat="true" ht="11.25" hidden="false" customHeight="false" outlineLevel="0" collapsed="false">
      <c r="A2232" s="348" t="s">
        <v>3958</v>
      </c>
      <c r="B2232" s="353" t="s">
        <v>3959</v>
      </c>
      <c r="C2232" s="348" t="s">
        <v>2328</v>
      </c>
      <c r="D2232" s="349" t="n">
        <v>69788.16</v>
      </c>
      <c r="E2232" s="351" t="n">
        <v>83745.792</v>
      </c>
      <c r="F2232" s="352" t="n">
        <v>20</v>
      </c>
    </row>
    <row r="2233" s="192" customFormat="true" ht="22.5" hidden="false" customHeight="false" outlineLevel="0" collapsed="false">
      <c r="A2233" s="348" t="s">
        <v>3960</v>
      </c>
      <c r="B2233" s="353" t="s">
        <v>3961</v>
      </c>
      <c r="C2233" s="348" t="s">
        <v>2340</v>
      </c>
      <c r="D2233" s="349" t="n">
        <v>82555.2</v>
      </c>
      <c r="E2233" s="351" t="n">
        <v>99066.24</v>
      </c>
      <c r="F2233" s="352" t="n">
        <v>20</v>
      </c>
    </row>
    <row r="2234" s="192" customFormat="true" ht="22.5" hidden="false" customHeight="false" outlineLevel="0" collapsed="false">
      <c r="A2234" s="348" t="s">
        <v>3962</v>
      </c>
      <c r="B2234" s="353" t="s">
        <v>3963</v>
      </c>
      <c r="C2234" s="348" t="s">
        <v>2343</v>
      </c>
      <c r="D2234" s="349" t="n">
        <v>73588.32</v>
      </c>
      <c r="E2234" s="351" t="n">
        <v>88305.984</v>
      </c>
      <c r="F2234" s="352" t="n">
        <v>20</v>
      </c>
    </row>
    <row r="2235" s="192" customFormat="true" ht="11.25" hidden="false" customHeight="false" outlineLevel="0" collapsed="false">
      <c r="A2235" s="348" t="s">
        <v>3964</v>
      </c>
      <c r="B2235" s="353" t="s">
        <v>3965</v>
      </c>
      <c r="C2235" s="348" t="s">
        <v>2346</v>
      </c>
      <c r="D2235" s="349" t="n">
        <v>69207.84</v>
      </c>
      <c r="E2235" s="351" t="n">
        <v>83049.408</v>
      </c>
      <c r="F2235" s="352" t="n">
        <v>20</v>
      </c>
    </row>
    <row r="2236" s="192" customFormat="true" ht="11.25" hidden="false" customHeight="false" outlineLevel="0" collapsed="false">
      <c r="A2236" s="348" t="s">
        <v>3966</v>
      </c>
      <c r="B2236" s="353" t="s">
        <v>3967</v>
      </c>
      <c r="C2236" s="348" t="s">
        <v>2328</v>
      </c>
      <c r="D2236" s="349" t="n">
        <v>88526.88</v>
      </c>
      <c r="E2236" s="351" t="n">
        <v>106232.256</v>
      </c>
      <c r="F2236" s="352" t="n">
        <v>20</v>
      </c>
    </row>
    <row r="2237" s="192" customFormat="true" ht="22.5" hidden="false" customHeight="false" outlineLevel="0" collapsed="false">
      <c r="A2237" s="348" t="s">
        <v>3968</v>
      </c>
      <c r="B2237" s="353" t="s">
        <v>3969</v>
      </c>
      <c r="C2237" s="348" t="s">
        <v>2340</v>
      </c>
      <c r="D2237" s="349" t="n">
        <v>101293.92</v>
      </c>
      <c r="E2237" s="351" t="n">
        <v>121552.704</v>
      </c>
      <c r="F2237" s="352" t="n">
        <v>20</v>
      </c>
    </row>
    <row r="2238" s="192" customFormat="true" ht="22.5" hidden="false" customHeight="false" outlineLevel="0" collapsed="false">
      <c r="A2238" s="348" t="s">
        <v>3970</v>
      </c>
      <c r="B2238" s="353" t="s">
        <v>3971</v>
      </c>
      <c r="C2238" s="348" t="s">
        <v>2343</v>
      </c>
      <c r="D2238" s="349" t="n">
        <v>92345.76</v>
      </c>
      <c r="E2238" s="351" t="n">
        <v>110814.912</v>
      </c>
      <c r="F2238" s="352" t="n">
        <v>20</v>
      </c>
    </row>
    <row r="2239" s="192" customFormat="true" ht="11.25" hidden="false" customHeight="false" outlineLevel="0" collapsed="false">
      <c r="A2239" s="348" t="s">
        <v>3972</v>
      </c>
      <c r="B2239" s="353" t="s">
        <v>3973</v>
      </c>
      <c r="C2239" s="348" t="s">
        <v>2328</v>
      </c>
      <c r="D2239" s="349" t="n">
        <v>98074.08</v>
      </c>
      <c r="E2239" s="351" t="n">
        <v>117688.896</v>
      </c>
      <c r="F2239" s="352" t="n">
        <v>20</v>
      </c>
    </row>
    <row r="2240" s="192" customFormat="true" ht="22.5" hidden="false" customHeight="false" outlineLevel="0" collapsed="false">
      <c r="A2240" s="348" t="s">
        <v>3974</v>
      </c>
      <c r="B2240" s="353" t="s">
        <v>3975</v>
      </c>
      <c r="C2240" s="348" t="s">
        <v>2340</v>
      </c>
      <c r="D2240" s="349" t="n">
        <v>110859.84</v>
      </c>
      <c r="E2240" s="351" t="n">
        <v>133031.808</v>
      </c>
      <c r="F2240" s="352" t="n">
        <v>20</v>
      </c>
    </row>
    <row r="2241" s="192" customFormat="true" ht="22.5" hidden="false" customHeight="false" outlineLevel="0" collapsed="false">
      <c r="A2241" s="348" t="s">
        <v>3976</v>
      </c>
      <c r="B2241" s="353" t="s">
        <v>3977</v>
      </c>
      <c r="C2241" s="348" t="s">
        <v>2343</v>
      </c>
      <c r="D2241" s="349" t="n">
        <v>101892.96</v>
      </c>
      <c r="E2241" s="351" t="n">
        <v>122271.552</v>
      </c>
      <c r="F2241" s="352" t="n">
        <v>20</v>
      </c>
    </row>
    <row r="2242" s="192" customFormat="true" ht="11.25" hidden="false" customHeight="false" outlineLevel="0" collapsed="false">
      <c r="A2242" s="348" t="s">
        <v>3978</v>
      </c>
      <c r="B2242" s="353" t="s">
        <v>3979</v>
      </c>
      <c r="C2242" s="348" t="s">
        <v>2346</v>
      </c>
      <c r="D2242" s="349" t="n">
        <v>97512.48</v>
      </c>
      <c r="E2242" s="351" t="n">
        <v>117014.976</v>
      </c>
      <c r="F2242" s="352" t="n">
        <v>20</v>
      </c>
    </row>
    <row r="2243" s="192" customFormat="true" ht="12" hidden="false" customHeight="false" outlineLevel="0" collapsed="false">
      <c r="A2243" s="339"/>
      <c r="B2243" s="340" t="s">
        <v>3980</v>
      </c>
      <c r="C2243" s="356"/>
      <c r="D2243" s="357"/>
      <c r="E2243" s="358"/>
      <c r="F2243" s="345"/>
    </row>
    <row r="2244" s="192" customFormat="true" ht="12" hidden="false" customHeight="false" outlineLevel="0" collapsed="false">
      <c r="A2244" s="346"/>
      <c r="B2244" s="347" t="s">
        <v>3981</v>
      </c>
      <c r="C2244" s="348"/>
      <c r="D2244" s="349"/>
      <c r="E2244" s="351"/>
      <c r="F2244" s="352"/>
    </row>
    <row r="2245" s="192" customFormat="true" ht="11.25" hidden="false" customHeight="false" outlineLevel="0" collapsed="false">
      <c r="A2245" s="348" t="s">
        <v>3982</v>
      </c>
      <c r="B2245" s="353" t="s">
        <v>3983</v>
      </c>
      <c r="C2245" s="348" t="s">
        <v>2328</v>
      </c>
      <c r="D2245" s="349" t="n">
        <v>43374.24</v>
      </c>
      <c r="E2245" s="351" t="n">
        <v>52049.088</v>
      </c>
      <c r="F2245" s="352" t="n">
        <v>20</v>
      </c>
    </row>
    <row r="2246" s="192" customFormat="true" ht="22.5" hidden="false" customHeight="false" outlineLevel="0" collapsed="false">
      <c r="A2246" s="348" t="s">
        <v>3984</v>
      </c>
      <c r="B2246" s="353" t="s">
        <v>3985</v>
      </c>
      <c r="C2246" s="348" t="s">
        <v>2340</v>
      </c>
      <c r="D2246" s="349" t="n">
        <v>53389.44</v>
      </c>
      <c r="E2246" s="351" t="n">
        <v>64067.328</v>
      </c>
      <c r="F2246" s="352" t="n">
        <v>20</v>
      </c>
    </row>
    <row r="2247" s="192" customFormat="true" ht="22.5" hidden="false" customHeight="false" outlineLevel="0" collapsed="false">
      <c r="A2247" s="348" t="s">
        <v>3986</v>
      </c>
      <c r="B2247" s="353" t="s">
        <v>3987</v>
      </c>
      <c r="C2247" s="348" t="s">
        <v>2343</v>
      </c>
      <c r="D2247" s="349" t="n">
        <v>45396</v>
      </c>
      <c r="E2247" s="351" t="n">
        <v>54475.2</v>
      </c>
      <c r="F2247" s="352" t="n">
        <v>20</v>
      </c>
    </row>
    <row r="2248" s="192" customFormat="true" ht="11.25" hidden="false" customHeight="false" outlineLevel="0" collapsed="false">
      <c r="A2248" s="348" t="s">
        <v>3988</v>
      </c>
      <c r="B2248" s="353" t="s">
        <v>3989</v>
      </c>
      <c r="C2248" s="348" t="s">
        <v>2346</v>
      </c>
      <c r="D2248" s="349" t="n">
        <v>45227.52</v>
      </c>
      <c r="E2248" s="351" t="n">
        <v>54273.024</v>
      </c>
      <c r="F2248" s="352" t="n">
        <v>20</v>
      </c>
    </row>
    <row r="2249" s="192" customFormat="true" ht="11.25" hidden="false" customHeight="false" outlineLevel="0" collapsed="false">
      <c r="A2249" s="348" t="s">
        <v>3990</v>
      </c>
      <c r="B2249" s="353" t="s">
        <v>3991</v>
      </c>
      <c r="C2249" s="348" t="s">
        <v>2328</v>
      </c>
      <c r="D2249" s="349" t="n">
        <v>62131.68</v>
      </c>
      <c r="E2249" s="351" t="n">
        <v>74558.016</v>
      </c>
      <c r="F2249" s="352" t="n">
        <v>20</v>
      </c>
    </row>
    <row r="2250" s="192" customFormat="true" ht="22.5" hidden="false" customHeight="false" outlineLevel="0" collapsed="false">
      <c r="A2250" s="348" t="s">
        <v>3992</v>
      </c>
      <c r="B2250" s="353" t="s">
        <v>3993</v>
      </c>
      <c r="C2250" s="348" t="s">
        <v>2340</v>
      </c>
      <c r="D2250" s="349" t="n">
        <v>72128.16</v>
      </c>
      <c r="E2250" s="351" t="n">
        <v>86553.792</v>
      </c>
      <c r="F2250" s="352" t="n">
        <v>20</v>
      </c>
    </row>
    <row r="2251" s="192" customFormat="true" ht="22.5" hidden="false" customHeight="false" outlineLevel="0" collapsed="false">
      <c r="A2251" s="348" t="s">
        <v>3994</v>
      </c>
      <c r="B2251" s="353" t="s">
        <v>3995</v>
      </c>
      <c r="C2251" s="348" t="s">
        <v>2343</v>
      </c>
      <c r="D2251" s="349" t="n">
        <v>64134.72</v>
      </c>
      <c r="E2251" s="351" t="n">
        <v>76961.664</v>
      </c>
      <c r="F2251" s="352" t="n">
        <v>20</v>
      </c>
    </row>
    <row r="2252" s="192" customFormat="true" ht="11.25" hidden="false" customHeight="false" outlineLevel="0" collapsed="false">
      <c r="A2252" s="348" t="s">
        <v>3996</v>
      </c>
      <c r="B2252" s="353" t="s">
        <v>3997</v>
      </c>
      <c r="C2252" s="348" t="s">
        <v>3998</v>
      </c>
      <c r="D2252" s="349" t="n">
        <v>61045.92</v>
      </c>
      <c r="E2252" s="351" t="n">
        <v>73255.104</v>
      </c>
      <c r="F2252" s="352" t="n">
        <v>20</v>
      </c>
    </row>
    <row r="2253" s="192" customFormat="true" ht="11.25" hidden="false" customHeight="false" outlineLevel="0" collapsed="false">
      <c r="A2253" s="348" t="s">
        <v>3999</v>
      </c>
      <c r="B2253" s="353" t="s">
        <v>4000</v>
      </c>
      <c r="C2253" s="348" t="s">
        <v>2328</v>
      </c>
      <c r="D2253" s="349" t="n">
        <v>71678.88</v>
      </c>
      <c r="E2253" s="351" t="n">
        <v>86014.656</v>
      </c>
      <c r="F2253" s="352" t="n">
        <v>20</v>
      </c>
    </row>
    <row r="2254" s="192" customFormat="true" ht="22.5" hidden="false" customHeight="false" outlineLevel="0" collapsed="false">
      <c r="A2254" s="348" t="s">
        <v>4001</v>
      </c>
      <c r="B2254" s="353" t="s">
        <v>4002</v>
      </c>
      <c r="C2254" s="348" t="s">
        <v>2340</v>
      </c>
      <c r="D2254" s="349" t="n">
        <v>81694.08</v>
      </c>
      <c r="E2254" s="351" t="n">
        <v>98032.896</v>
      </c>
      <c r="F2254" s="352" t="n">
        <v>20</v>
      </c>
    </row>
    <row r="2255" s="192" customFormat="true" ht="22.5" hidden="false" customHeight="false" outlineLevel="0" collapsed="false">
      <c r="A2255" s="348" t="s">
        <v>4003</v>
      </c>
      <c r="B2255" s="353" t="s">
        <v>4004</v>
      </c>
      <c r="C2255" s="348" t="s">
        <v>2343</v>
      </c>
      <c r="D2255" s="349" t="n">
        <v>73681.92</v>
      </c>
      <c r="E2255" s="351" t="n">
        <v>88418.304</v>
      </c>
      <c r="F2255" s="352" t="n">
        <v>20</v>
      </c>
    </row>
    <row r="2256" s="192" customFormat="true" ht="11.25" hidden="false" customHeight="false" outlineLevel="0" collapsed="false">
      <c r="A2256" s="348" t="s">
        <v>4005</v>
      </c>
      <c r="B2256" s="353" t="s">
        <v>4006</v>
      </c>
      <c r="C2256" s="348" t="s">
        <v>2346</v>
      </c>
      <c r="D2256" s="349" t="n">
        <v>73532.16</v>
      </c>
      <c r="E2256" s="351" t="n">
        <v>88238.592</v>
      </c>
      <c r="F2256" s="352" t="n">
        <v>20</v>
      </c>
    </row>
    <row r="2257" s="192" customFormat="true" ht="12" hidden="false" customHeight="false" outlineLevel="0" collapsed="false">
      <c r="A2257" s="346"/>
      <c r="B2257" s="347" t="s">
        <v>4007</v>
      </c>
      <c r="C2257" s="348"/>
      <c r="D2257" s="349"/>
      <c r="E2257" s="351"/>
      <c r="F2257" s="352"/>
    </row>
    <row r="2258" s="192" customFormat="true" ht="11.25" hidden="false" customHeight="false" outlineLevel="0" collapsed="false">
      <c r="A2258" s="348" t="s">
        <v>4008</v>
      </c>
      <c r="B2258" s="353" t="s">
        <v>4009</v>
      </c>
      <c r="C2258" s="348" t="s">
        <v>2328</v>
      </c>
      <c r="D2258" s="349" t="n">
        <v>44722.08</v>
      </c>
      <c r="E2258" s="351" t="n">
        <v>53666.496</v>
      </c>
      <c r="F2258" s="352" t="n">
        <v>20</v>
      </c>
    </row>
    <row r="2259" s="192" customFormat="true" ht="22.5" hidden="false" customHeight="false" outlineLevel="0" collapsed="false">
      <c r="A2259" s="348" t="s">
        <v>4010</v>
      </c>
      <c r="B2259" s="353" t="s">
        <v>4011</v>
      </c>
      <c r="C2259" s="348" t="s">
        <v>2340</v>
      </c>
      <c r="D2259" s="349" t="n">
        <v>53857.44</v>
      </c>
      <c r="E2259" s="351" t="n">
        <v>64628.928</v>
      </c>
      <c r="F2259" s="352" t="n">
        <v>20</v>
      </c>
    </row>
    <row r="2260" s="192" customFormat="true" ht="22.5" hidden="false" customHeight="false" outlineLevel="0" collapsed="false">
      <c r="A2260" s="348" t="s">
        <v>4012</v>
      </c>
      <c r="B2260" s="353" t="s">
        <v>4013</v>
      </c>
      <c r="C2260" s="348" t="s">
        <v>2343</v>
      </c>
      <c r="D2260" s="349" t="n">
        <v>45751.68</v>
      </c>
      <c r="E2260" s="351" t="n">
        <v>54902.016</v>
      </c>
      <c r="F2260" s="352" t="n">
        <v>20</v>
      </c>
    </row>
    <row r="2261" s="192" customFormat="true" ht="11.25" hidden="false" customHeight="false" outlineLevel="0" collapsed="false">
      <c r="A2261" s="348" t="s">
        <v>4014</v>
      </c>
      <c r="B2261" s="353" t="s">
        <v>4015</v>
      </c>
      <c r="C2261" s="348" t="s">
        <v>2346</v>
      </c>
      <c r="D2261" s="349" t="n">
        <v>46369.44</v>
      </c>
      <c r="E2261" s="351" t="n">
        <v>55643.328</v>
      </c>
      <c r="F2261" s="352" t="n">
        <v>20</v>
      </c>
    </row>
    <row r="2262" s="192" customFormat="true" ht="11.25" hidden="false" customHeight="false" outlineLevel="0" collapsed="false">
      <c r="A2262" s="348" t="s">
        <v>4016</v>
      </c>
      <c r="B2262" s="353" t="s">
        <v>4017</v>
      </c>
      <c r="C2262" s="348" t="s">
        <v>2328</v>
      </c>
      <c r="D2262" s="349" t="n">
        <v>63479.52</v>
      </c>
      <c r="E2262" s="351" t="n">
        <v>76175.424</v>
      </c>
      <c r="F2262" s="352" t="n">
        <v>20</v>
      </c>
    </row>
    <row r="2263" s="192" customFormat="true" ht="22.5" hidden="false" customHeight="false" outlineLevel="0" collapsed="false">
      <c r="A2263" s="348" t="s">
        <v>4018</v>
      </c>
      <c r="B2263" s="353" t="s">
        <v>4019</v>
      </c>
      <c r="C2263" s="348" t="s">
        <v>2340</v>
      </c>
      <c r="D2263" s="349" t="n">
        <v>72614.88</v>
      </c>
      <c r="E2263" s="351" t="n">
        <v>87137.856</v>
      </c>
      <c r="F2263" s="352" t="n">
        <v>20</v>
      </c>
    </row>
    <row r="2264" s="192" customFormat="true" ht="22.5" hidden="false" customHeight="false" outlineLevel="0" collapsed="false">
      <c r="A2264" s="348" t="s">
        <v>4020</v>
      </c>
      <c r="B2264" s="353" t="s">
        <v>4021</v>
      </c>
      <c r="C2264" s="348" t="s">
        <v>2343</v>
      </c>
      <c r="D2264" s="349" t="n">
        <v>64490.4</v>
      </c>
      <c r="E2264" s="351" t="n">
        <v>77388.48</v>
      </c>
      <c r="F2264" s="352" t="n">
        <v>20</v>
      </c>
    </row>
    <row r="2265" s="192" customFormat="true" ht="11.25" hidden="false" customHeight="false" outlineLevel="0" collapsed="false">
      <c r="A2265" s="348" t="s">
        <v>4022</v>
      </c>
      <c r="B2265" s="353" t="s">
        <v>4023</v>
      </c>
      <c r="C2265" s="348" t="s">
        <v>3998</v>
      </c>
      <c r="D2265" s="349" t="n">
        <v>62955.36</v>
      </c>
      <c r="E2265" s="351" t="n">
        <v>75546.432</v>
      </c>
      <c r="F2265" s="352" t="n">
        <v>20</v>
      </c>
    </row>
    <row r="2266" s="192" customFormat="true" ht="11.25" hidden="false" customHeight="false" outlineLevel="0" collapsed="false">
      <c r="A2266" s="348" t="s">
        <v>4024</v>
      </c>
      <c r="B2266" s="353" t="s">
        <v>4025</v>
      </c>
      <c r="C2266" s="348" t="s">
        <v>2328</v>
      </c>
      <c r="D2266" s="349" t="n">
        <v>73026.72</v>
      </c>
      <c r="E2266" s="351" t="n">
        <v>87632.064</v>
      </c>
      <c r="F2266" s="352" t="n">
        <v>20</v>
      </c>
    </row>
    <row r="2267" s="192" customFormat="true" ht="22.5" hidden="false" customHeight="false" outlineLevel="0" collapsed="false">
      <c r="A2267" s="348" t="s">
        <v>4026</v>
      </c>
      <c r="B2267" s="353" t="s">
        <v>4027</v>
      </c>
      <c r="C2267" s="348" t="s">
        <v>2340</v>
      </c>
      <c r="D2267" s="349" t="n">
        <v>82162.08</v>
      </c>
      <c r="E2267" s="351" t="n">
        <v>98594.496</v>
      </c>
      <c r="F2267" s="352" t="n">
        <v>20</v>
      </c>
    </row>
    <row r="2268" s="192" customFormat="true" ht="22.5" hidden="false" customHeight="false" outlineLevel="0" collapsed="false">
      <c r="A2268" s="348" t="s">
        <v>4028</v>
      </c>
      <c r="B2268" s="353" t="s">
        <v>4029</v>
      </c>
      <c r="C2268" s="348" t="s">
        <v>2343</v>
      </c>
      <c r="D2268" s="349" t="n">
        <v>74056.32</v>
      </c>
      <c r="E2268" s="351" t="n">
        <v>88867.584</v>
      </c>
      <c r="F2268" s="352" t="n">
        <v>20</v>
      </c>
    </row>
    <row r="2269" s="192" customFormat="true" ht="11.25" hidden="false" customHeight="false" outlineLevel="0" collapsed="false">
      <c r="A2269" s="348" t="s">
        <v>4030</v>
      </c>
      <c r="B2269" s="353" t="s">
        <v>4031</v>
      </c>
      <c r="C2269" s="348" t="s">
        <v>2346</v>
      </c>
      <c r="D2269" s="349" t="n">
        <v>74674.08</v>
      </c>
      <c r="E2269" s="351" t="n">
        <v>89608.896</v>
      </c>
      <c r="F2269" s="352" t="n">
        <v>20</v>
      </c>
    </row>
    <row r="2270" s="192" customFormat="true" ht="12" hidden="false" customHeight="false" outlineLevel="0" collapsed="false">
      <c r="A2270" s="346"/>
      <c r="B2270" s="347" t="s">
        <v>4032</v>
      </c>
      <c r="C2270" s="348"/>
      <c r="D2270" s="349"/>
      <c r="E2270" s="351"/>
      <c r="F2270" s="352"/>
    </row>
    <row r="2271" s="192" customFormat="true" ht="11.25" hidden="false" customHeight="false" outlineLevel="0" collapsed="false">
      <c r="A2271" s="348" t="s">
        <v>4033</v>
      </c>
      <c r="B2271" s="353" t="s">
        <v>4034</v>
      </c>
      <c r="C2271" s="348" t="s">
        <v>2328</v>
      </c>
      <c r="D2271" s="349" t="n">
        <v>50412.96</v>
      </c>
      <c r="E2271" s="351" t="n">
        <v>60495.552</v>
      </c>
      <c r="F2271" s="352" t="n">
        <v>20</v>
      </c>
    </row>
    <row r="2272" s="192" customFormat="true" ht="22.5" hidden="false" customHeight="false" outlineLevel="0" collapsed="false">
      <c r="A2272" s="348" t="s">
        <v>4035</v>
      </c>
      <c r="B2272" s="353" t="s">
        <v>4036</v>
      </c>
      <c r="C2272" s="348" t="s">
        <v>2340</v>
      </c>
      <c r="D2272" s="349" t="n">
        <v>59155.2</v>
      </c>
      <c r="E2272" s="351" t="n">
        <v>70986.24</v>
      </c>
      <c r="F2272" s="352" t="n">
        <v>20</v>
      </c>
    </row>
    <row r="2273" s="192" customFormat="true" ht="22.5" hidden="false" customHeight="false" outlineLevel="0" collapsed="false">
      <c r="A2273" s="348" t="s">
        <v>4037</v>
      </c>
      <c r="B2273" s="353" t="s">
        <v>4038</v>
      </c>
      <c r="C2273" s="348" t="s">
        <v>2343</v>
      </c>
      <c r="D2273" s="349" t="n">
        <v>50955.84</v>
      </c>
      <c r="E2273" s="351" t="n">
        <v>61147.008</v>
      </c>
      <c r="F2273" s="352" t="n">
        <v>20</v>
      </c>
    </row>
    <row r="2274" s="192" customFormat="true" ht="11.25" hidden="false" customHeight="false" outlineLevel="0" collapsed="false">
      <c r="A2274" s="348" t="s">
        <v>4039</v>
      </c>
      <c r="B2274" s="353" t="s">
        <v>4040</v>
      </c>
      <c r="C2274" s="348" t="s">
        <v>2346</v>
      </c>
      <c r="D2274" s="349" t="n">
        <v>51873.12</v>
      </c>
      <c r="E2274" s="351" t="n">
        <v>62247.744</v>
      </c>
      <c r="F2274" s="352" t="n">
        <v>20</v>
      </c>
    </row>
    <row r="2275" s="192" customFormat="true" ht="11.25" hidden="false" customHeight="false" outlineLevel="0" collapsed="false">
      <c r="A2275" s="348" t="s">
        <v>4041</v>
      </c>
      <c r="B2275" s="353" t="s">
        <v>4042</v>
      </c>
      <c r="C2275" s="348" t="s">
        <v>2328</v>
      </c>
      <c r="D2275" s="349" t="n">
        <v>50412.96</v>
      </c>
      <c r="E2275" s="351" t="n">
        <v>60495.552</v>
      </c>
      <c r="F2275" s="352" t="n">
        <v>20</v>
      </c>
    </row>
    <row r="2276" s="192" customFormat="true" ht="22.5" hidden="false" customHeight="false" outlineLevel="0" collapsed="false">
      <c r="A2276" s="348" t="s">
        <v>4043</v>
      </c>
      <c r="B2276" s="353" t="s">
        <v>4044</v>
      </c>
      <c r="C2276" s="348" t="s">
        <v>2340</v>
      </c>
      <c r="D2276" s="349" t="n">
        <v>59155.2</v>
      </c>
      <c r="E2276" s="351" t="n">
        <v>70986.24</v>
      </c>
      <c r="F2276" s="352" t="n">
        <v>20</v>
      </c>
    </row>
    <row r="2277" s="192" customFormat="true" ht="22.5" hidden="false" customHeight="false" outlineLevel="0" collapsed="false">
      <c r="A2277" s="348" t="s">
        <v>4045</v>
      </c>
      <c r="B2277" s="353" t="s">
        <v>4046</v>
      </c>
      <c r="C2277" s="348" t="s">
        <v>2343</v>
      </c>
      <c r="D2277" s="349" t="n">
        <v>50955.84</v>
      </c>
      <c r="E2277" s="351" t="n">
        <v>61147.008</v>
      </c>
      <c r="F2277" s="352" t="n">
        <v>20</v>
      </c>
    </row>
    <row r="2278" s="192" customFormat="true" ht="11.25" hidden="false" customHeight="false" outlineLevel="0" collapsed="false">
      <c r="A2278" s="348" t="s">
        <v>4047</v>
      </c>
      <c r="B2278" s="353" t="s">
        <v>4048</v>
      </c>
      <c r="C2278" s="348" t="s">
        <v>2346</v>
      </c>
      <c r="D2278" s="349" t="n">
        <v>51873.12</v>
      </c>
      <c r="E2278" s="351" t="n">
        <v>62247.744</v>
      </c>
      <c r="F2278" s="352" t="n">
        <v>20</v>
      </c>
    </row>
    <row r="2279" s="192" customFormat="true" ht="11.25" hidden="false" customHeight="false" outlineLevel="0" collapsed="false">
      <c r="A2279" s="348" t="s">
        <v>4049</v>
      </c>
      <c r="B2279" s="353" t="s">
        <v>4050</v>
      </c>
      <c r="C2279" s="348" t="s">
        <v>2328</v>
      </c>
      <c r="D2279" s="349" t="n">
        <v>50955.84</v>
      </c>
      <c r="E2279" s="351" t="n">
        <v>61147.008</v>
      </c>
      <c r="F2279" s="352" t="n">
        <v>20</v>
      </c>
    </row>
    <row r="2280" s="192" customFormat="true" ht="22.5" hidden="false" customHeight="false" outlineLevel="0" collapsed="false">
      <c r="A2280" s="348" t="s">
        <v>4051</v>
      </c>
      <c r="B2280" s="353" t="s">
        <v>4052</v>
      </c>
      <c r="C2280" s="348" t="s">
        <v>2340</v>
      </c>
      <c r="D2280" s="349" t="n">
        <v>50412.96</v>
      </c>
      <c r="E2280" s="351" t="n">
        <v>60495.552</v>
      </c>
      <c r="F2280" s="352" t="n">
        <v>20</v>
      </c>
    </row>
    <row r="2281" s="192" customFormat="true" ht="22.5" hidden="false" customHeight="false" outlineLevel="0" collapsed="false">
      <c r="A2281" s="348" t="s">
        <v>4053</v>
      </c>
      <c r="B2281" s="353" t="s">
        <v>4054</v>
      </c>
      <c r="C2281" s="348" t="s">
        <v>2343</v>
      </c>
      <c r="D2281" s="349" t="n">
        <v>51873.12</v>
      </c>
      <c r="E2281" s="351" t="n">
        <v>62247.744</v>
      </c>
      <c r="F2281" s="352" t="n">
        <v>20</v>
      </c>
    </row>
    <row r="2282" s="192" customFormat="true" ht="11.25" hidden="false" customHeight="false" outlineLevel="0" collapsed="false">
      <c r="A2282" s="348" t="s">
        <v>4055</v>
      </c>
      <c r="B2282" s="353" t="s">
        <v>4056</v>
      </c>
      <c r="C2282" s="348" t="s">
        <v>2346</v>
      </c>
      <c r="D2282" s="349" t="n">
        <v>59155.2</v>
      </c>
      <c r="E2282" s="351" t="n">
        <v>70986.24</v>
      </c>
      <c r="F2282" s="352" t="n">
        <v>20</v>
      </c>
    </row>
    <row r="2283" s="192" customFormat="true" ht="11.25" hidden="false" customHeight="false" outlineLevel="0" collapsed="false">
      <c r="A2283" s="348" t="s">
        <v>4057</v>
      </c>
      <c r="B2283" s="353" t="s">
        <v>4058</v>
      </c>
      <c r="C2283" s="348" t="s">
        <v>2328</v>
      </c>
      <c r="D2283" s="349" t="n">
        <v>69151.68</v>
      </c>
      <c r="E2283" s="351" t="n">
        <v>82982.016</v>
      </c>
      <c r="F2283" s="352" t="n">
        <v>20</v>
      </c>
    </row>
    <row r="2284" s="192" customFormat="true" ht="22.5" hidden="false" customHeight="false" outlineLevel="0" collapsed="false">
      <c r="A2284" s="348" t="s">
        <v>4059</v>
      </c>
      <c r="B2284" s="353" t="s">
        <v>4060</v>
      </c>
      <c r="C2284" s="348" t="s">
        <v>2340</v>
      </c>
      <c r="D2284" s="349" t="n">
        <v>77893.92</v>
      </c>
      <c r="E2284" s="351" t="n">
        <v>93472.704</v>
      </c>
      <c r="F2284" s="352" t="n">
        <v>20</v>
      </c>
    </row>
    <row r="2285" s="192" customFormat="true" ht="22.5" hidden="false" customHeight="false" outlineLevel="0" collapsed="false">
      <c r="A2285" s="348" t="s">
        <v>4061</v>
      </c>
      <c r="B2285" s="353" t="s">
        <v>4062</v>
      </c>
      <c r="C2285" s="348" t="s">
        <v>2343</v>
      </c>
      <c r="D2285" s="349" t="n">
        <v>69694.56</v>
      </c>
      <c r="E2285" s="351" t="n">
        <v>83633.472</v>
      </c>
      <c r="F2285" s="352" t="n">
        <v>20</v>
      </c>
    </row>
    <row r="2286" s="192" customFormat="true" ht="11.25" hidden="false" customHeight="false" outlineLevel="0" collapsed="false">
      <c r="A2286" s="348" t="s">
        <v>4063</v>
      </c>
      <c r="B2286" s="353" t="s">
        <v>4064</v>
      </c>
      <c r="C2286" s="348" t="s">
        <v>3998</v>
      </c>
      <c r="D2286" s="349" t="n">
        <v>67972.32</v>
      </c>
      <c r="E2286" s="351" t="n">
        <v>81566.784</v>
      </c>
      <c r="F2286" s="352" t="n">
        <v>20</v>
      </c>
    </row>
    <row r="2287" s="192" customFormat="true" ht="11.25" hidden="false" customHeight="false" outlineLevel="0" collapsed="false">
      <c r="A2287" s="348" t="s">
        <v>4065</v>
      </c>
      <c r="B2287" s="353" t="s">
        <v>4066</v>
      </c>
      <c r="C2287" s="348" t="s">
        <v>2328</v>
      </c>
      <c r="D2287" s="349" t="n">
        <v>69151.68</v>
      </c>
      <c r="E2287" s="351" t="n">
        <v>82982.016</v>
      </c>
      <c r="F2287" s="352" t="n">
        <v>20</v>
      </c>
    </row>
    <row r="2288" s="192" customFormat="true" ht="22.5" hidden="false" customHeight="false" outlineLevel="0" collapsed="false">
      <c r="A2288" s="348" t="s">
        <v>4067</v>
      </c>
      <c r="B2288" s="353" t="s">
        <v>4068</v>
      </c>
      <c r="C2288" s="348" t="s">
        <v>2340</v>
      </c>
      <c r="D2288" s="349" t="n">
        <v>77893.92</v>
      </c>
      <c r="E2288" s="351" t="n">
        <v>93472.704</v>
      </c>
      <c r="F2288" s="352" t="n">
        <v>20</v>
      </c>
    </row>
    <row r="2289" s="192" customFormat="true" ht="22.5" hidden="false" customHeight="false" outlineLevel="0" collapsed="false">
      <c r="A2289" s="348" t="s">
        <v>4069</v>
      </c>
      <c r="B2289" s="353" t="s">
        <v>4070</v>
      </c>
      <c r="C2289" s="348" t="s">
        <v>2343</v>
      </c>
      <c r="D2289" s="349" t="n">
        <v>69694.56</v>
      </c>
      <c r="E2289" s="351" t="n">
        <v>83633.472</v>
      </c>
      <c r="F2289" s="352" t="n">
        <v>20</v>
      </c>
    </row>
    <row r="2290" s="192" customFormat="true" ht="11.25" hidden="false" customHeight="false" outlineLevel="0" collapsed="false">
      <c r="A2290" s="348" t="s">
        <v>4071</v>
      </c>
      <c r="B2290" s="353" t="s">
        <v>4072</v>
      </c>
      <c r="C2290" s="348" t="s">
        <v>3998</v>
      </c>
      <c r="D2290" s="349" t="n">
        <v>67972.32</v>
      </c>
      <c r="E2290" s="351" t="n">
        <v>81566.784</v>
      </c>
      <c r="F2290" s="352" t="n">
        <v>20</v>
      </c>
    </row>
    <row r="2291" s="192" customFormat="true" ht="11.25" hidden="false" customHeight="false" outlineLevel="0" collapsed="false">
      <c r="A2291" s="348" t="s">
        <v>4073</v>
      </c>
      <c r="B2291" s="353" t="s">
        <v>4074</v>
      </c>
      <c r="C2291" s="348" t="s">
        <v>2328</v>
      </c>
      <c r="D2291" s="349" t="n">
        <v>69151.68</v>
      </c>
      <c r="E2291" s="351" t="n">
        <v>82982.016</v>
      </c>
      <c r="F2291" s="352" t="n">
        <v>20</v>
      </c>
    </row>
    <row r="2292" s="192" customFormat="true" ht="22.5" hidden="false" customHeight="false" outlineLevel="0" collapsed="false">
      <c r="A2292" s="348" t="s">
        <v>4075</v>
      </c>
      <c r="B2292" s="353" t="s">
        <v>4076</v>
      </c>
      <c r="C2292" s="348" t="s">
        <v>2340</v>
      </c>
      <c r="D2292" s="349" t="n">
        <v>77893.92</v>
      </c>
      <c r="E2292" s="351" t="n">
        <v>93472.704</v>
      </c>
      <c r="F2292" s="352" t="n">
        <v>20</v>
      </c>
    </row>
    <row r="2293" s="192" customFormat="true" ht="22.5" hidden="false" customHeight="false" outlineLevel="0" collapsed="false">
      <c r="A2293" s="348" t="s">
        <v>4077</v>
      </c>
      <c r="B2293" s="353" t="s">
        <v>4078</v>
      </c>
      <c r="C2293" s="348" t="s">
        <v>2343</v>
      </c>
      <c r="D2293" s="349" t="n">
        <v>69694.56</v>
      </c>
      <c r="E2293" s="351" t="n">
        <v>83633.472</v>
      </c>
      <c r="F2293" s="352" t="n">
        <v>20</v>
      </c>
    </row>
    <row r="2294" s="192" customFormat="true" ht="11.25" hidden="false" customHeight="false" outlineLevel="0" collapsed="false">
      <c r="A2294" s="348" t="s">
        <v>4079</v>
      </c>
      <c r="B2294" s="353" t="s">
        <v>4080</v>
      </c>
      <c r="C2294" s="348" t="s">
        <v>3998</v>
      </c>
      <c r="D2294" s="349" t="n">
        <v>67972.32</v>
      </c>
      <c r="E2294" s="351" t="n">
        <v>81566.784</v>
      </c>
      <c r="F2294" s="352" t="n">
        <v>20</v>
      </c>
    </row>
    <row r="2295" s="192" customFormat="true" ht="11.25" hidden="false" customHeight="false" outlineLevel="0" collapsed="false">
      <c r="A2295" s="348" t="s">
        <v>4081</v>
      </c>
      <c r="B2295" s="353" t="s">
        <v>4082</v>
      </c>
      <c r="C2295" s="348" t="s">
        <v>2328</v>
      </c>
      <c r="D2295" s="349" t="n">
        <v>78717.6</v>
      </c>
      <c r="E2295" s="351" t="n">
        <v>94461.12</v>
      </c>
      <c r="F2295" s="352" t="n">
        <v>20</v>
      </c>
    </row>
    <row r="2296" s="192" customFormat="true" ht="22.5" hidden="false" customHeight="false" outlineLevel="0" collapsed="false">
      <c r="A2296" s="348" t="s">
        <v>4083</v>
      </c>
      <c r="B2296" s="353" t="s">
        <v>4084</v>
      </c>
      <c r="C2296" s="348" t="s">
        <v>2340</v>
      </c>
      <c r="D2296" s="349" t="n">
        <v>87441.12</v>
      </c>
      <c r="E2296" s="351" t="n">
        <v>104929.344</v>
      </c>
      <c r="F2296" s="352" t="n">
        <v>20</v>
      </c>
    </row>
    <row r="2297" s="192" customFormat="true" ht="22.5" hidden="false" customHeight="false" outlineLevel="0" collapsed="false">
      <c r="A2297" s="348" t="s">
        <v>4085</v>
      </c>
      <c r="B2297" s="353" t="s">
        <v>4086</v>
      </c>
      <c r="C2297" s="348" t="s">
        <v>2343</v>
      </c>
      <c r="D2297" s="349" t="n">
        <v>79241.76</v>
      </c>
      <c r="E2297" s="351" t="n">
        <v>95090.112</v>
      </c>
      <c r="F2297" s="352" t="n">
        <v>20</v>
      </c>
    </row>
    <row r="2298" s="192" customFormat="true" ht="11.25" hidden="false" customHeight="false" outlineLevel="0" collapsed="false">
      <c r="A2298" s="348" t="s">
        <v>4087</v>
      </c>
      <c r="B2298" s="353" t="s">
        <v>4088</v>
      </c>
      <c r="C2298" s="348" t="s">
        <v>2346</v>
      </c>
      <c r="D2298" s="349" t="n">
        <v>80159.04</v>
      </c>
      <c r="E2298" s="351" t="n">
        <v>96190.848</v>
      </c>
      <c r="F2298" s="352" t="n">
        <v>20</v>
      </c>
    </row>
    <row r="2299" s="192" customFormat="true" ht="11.25" hidden="false" customHeight="false" outlineLevel="0" collapsed="false">
      <c r="A2299" s="348" t="s">
        <v>4089</v>
      </c>
      <c r="B2299" s="353" t="s">
        <v>4090</v>
      </c>
      <c r="C2299" s="348" t="s">
        <v>2328</v>
      </c>
      <c r="D2299" s="349" t="n">
        <v>78717.6</v>
      </c>
      <c r="E2299" s="351" t="n">
        <v>94461.12</v>
      </c>
      <c r="F2299" s="352" t="n">
        <v>20</v>
      </c>
    </row>
    <row r="2300" s="192" customFormat="true" ht="22.5" hidden="false" customHeight="false" outlineLevel="0" collapsed="false">
      <c r="A2300" s="348" t="s">
        <v>4091</v>
      </c>
      <c r="B2300" s="353" t="s">
        <v>4092</v>
      </c>
      <c r="C2300" s="348" t="s">
        <v>2340</v>
      </c>
      <c r="D2300" s="349" t="n">
        <v>87441.12</v>
      </c>
      <c r="E2300" s="351" t="n">
        <v>104929.344</v>
      </c>
      <c r="F2300" s="352" t="n">
        <v>20</v>
      </c>
    </row>
    <row r="2301" s="192" customFormat="true" ht="22.5" hidden="false" customHeight="false" outlineLevel="0" collapsed="false">
      <c r="A2301" s="348" t="s">
        <v>4093</v>
      </c>
      <c r="B2301" s="353" t="s">
        <v>4094</v>
      </c>
      <c r="C2301" s="348" t="s">
        <v>2343</v>
      </c>
      <c r="D2301" s="349" t="n">
        <v>79241.76</v>
      </c>
      <c r="E2301" s="351" t="n">
        <v>95090.112</v>
      </c>
      <c r="F2301" s="352" t="n">
        <v>20</v>
      </c>
    </row>
    <row r="2302" s="192" customFormat="true" ht="11.25" hidden="false" customHeight="false" outlineLevel="0" collapsed="false">
      <c r="A2302" s="348" t="s">
        <v>4095</v>
      </c>
      <c r="B2302" s="353" t="s">
        <v>4096</v>
      </c>
      <c r="C2302" s="348" t="s">
        <v>2346</v>
      </c>
      <c r="D2302" s="349" t="n">
        <v>80159.04</v>
      </c>
      <c r="E2302" s="351" t="n">
        <v>96190.848</v>
      </c>
      <c r="F2302" s="352" t="n">
        <v>20</v>
      </c>
    </row>
    <row r="2303" s="192" customFormat="true" ht="11.25" hidden="false" customHeight="false" outlineLevel="0" collapsed="false">
      <c r="A2303" s="348" t="s">
        <v>4097</v>
      </c>
      <c r="B2303" s="353" t="s">
        <v>4098</v>
      </c>
      <c r="C2303" s="348" t="s">
        <v>2328</v>
      </c>
      <c r="D2303" s="349" t="n">
        <v>78717.6</v>
      </c>
      <c r="E2303" s="351" t="n">
        <v>94461.12</v>
      </c>
      <c r="F2303" s="352" t="n">
        <v>20</v>
      </c>
    </row>
    <row r="2304" s="192" customFormat="true" ht="22.5" hidden="false" customHeight="false" outlineLevel="0" collapsed="false">
      <c r="A2304" s="348" t="s">
        <v>4099</v>
      </c>
      <c r="B2304" s="353" t="s">
        <v>4100</v>
      </c>
      <c r="C2304" s="348" t="s">
        <v>2340</v>
      </c>
      <c r="D2304" s="349" t="n">
        <v>87441.12</v>
      </c>
      <c r="E2304" s="351" t="n">
        <v>104929.344</v>
      </c>
      <c r="F2304" s="352" t="n">
        <v>20</v>
      </c>
    </row>
    <row r="2305" s="192" customFormat="true" ht="22.5" hidden="false" customHeight="false" outlineLevel="0" collapsed="false">
      <c r="A2305" s="348" t="s">
        <v>4101</v>
      </c>
      <c r="B2305" s="353" t="s">
        <v>4102</v>
      </c>
      <c r="C2305" s="348" t="s">
        <v>2343</v>
      </c>
      <c r="D2305" s="349" t="n">
        <v>79241.76</v>
      </c>
      <c r="E2305" s="351" t="n">
        <v>95090.112</v>
      </c>
      <c r="F2305" s="352" t="n">
        <v>20</v>
      </c>
    </row>
    <row r="2306" s="192" customFormat="true" ht="11.25" hidden="false" customHeight="false" outlineLevel="0" collapsed="false">
      <c r="A2306" s="348" t="s">
        <v>4103</v>
      </c>
      <c r="B2306" s="353" t="s">
        <v>4104</v>
      </c>
      <c r="C2306" s="348" t="s">
        <v>2346</v>
      </c>
      <c r="D2306" s="349" t="n">
        <v>80159.04</v>
      </c>
      <c r="E2306" s="351" t="n">
        <v>96190.848</v>
      </c>
      <c r="F2306" s="352" t="n">
        <v>20</v>
      </c>
    </row>
    <row r="2307" s="192" customFormat="true" ht="12" hidden="false" customHeight="false" outlineLevel="0" collapsed="false">
      <c r="A2307" s="346"/>
      <c r="B2307" s="347" t="s">
        <v>4105</v>
      </c>
      <c r="C2307" s="348"/>
      <c r="D2307" s="349"/>
      <c r="E2307" s="351"/>
      <c r="F2307" s="352"/>
    </row>
    <row r="2308" s="192" customFormat="true" ht="11.25" hidden="false" customHeight="false" outlineLevel="0" collapsed="false">
      <c r="A2308" s="348" t="s">
        <v>4106</v>
      </c>
      <c r="B2308" s="353" t="s">
        <v>4107</v>
      </c>
      <c r="C2308" s="348" t="s">
        <v>2328</v>
      </c>
      <c r="D2308" s="349" t="n">
        <v>52397.28</v>
      </c>
      <c r="E2308" s="351" t="n">
        <v>62876.736</v>
      </c>
      <c r="F2308" s="352" t="n">
        <v>20</v>
      </c>
    </row>
    <row r="2309" s="192" customFormat="true" ht="22.5" hidden="false" customHeight="false" outlineLevel="0" collapsed="false">
      <c r="A2309" s="348" t="s">
        <v>4108</v>
      </c>
      <c r="B2309" s="353" t="s">
        <v>4109</v>
      </c>
      <c r="C2309" s="348" t="s">
        <v>2340</v>
      </c>
      <c r="D2309" s="349" t="n">
        <v>63722.88</v>
      </c>
      <c r="E2309" s="351" t="n">
        <v>76467.456</v>
      </c>
      <c r="F2309" s="352" t="n">
        <v>20</v>
      </c>
    </row>
    <row r="2310" s="192" customFormat="true" ht="22.5" hidden="false" customHeight="false" outlineLevel="0" collapsed="false">
      <c r="A2310" s="348" t="s">
        <v>4110</v>
      </c>
      <c r="B2310" s="353" t="s">
        <v>4111</v>
      </c>
      <c r="C2310" s="348" t="s">
        <v>2343</v>
      </c>
      <c r="D2310" s="349" t="n">
        <v>55336.32</v>
      </c>
      <c r="E2310" s="351" t="n">
        <v>66403.584</v>
      </c>
      <c r="F2310" s="352" t="n">
        <v>20</v>
      </c>
    </row>
    <row r="2311" s="192" customFormat="true" ht="11.25" hidden="false" customHeight="false" outlineLevel="0" collapsed="false">
      <c r="A2311" s="348" t="s">
        <v>4112</v>
      </c>
      <c r="B2311" s="353" t="s">
        <v>4113</v>
      </c>
      <c r="C2311" s="348" t="s">
        <v>2346</v>
      </c>
      <c r="D2311" s="349" t="n">
        <v>53295.84</v>
      </c>
      <c r="E2311" s="351" t="n">
        <v>63955.008</v>
      </c>
      <c r="F2311" s="352" t="n">
        <v>20</v>
      </c>
    </row>
    <row r="2312" s="192" customFormat="true" ht="11.25" hidden="false" customHeight="false" outlineLevel="0" collapsed="false">
      <c r="A2312" s="348" t="s">
        <v>4114</v>
      </c>
      <c r="B2312" s="353" t="s">
        <v>4115</v>
      </c>
      <c r="C2312" s="348" t="s">
        <v>2328</v>
      </c>
      <c r="D2312" s="349" t="n">
        <v>52397.28</v>
      </c>
      <c r="E2312" s="351" t="n">
        <v>62876.736</v>
      </c>
      <c r="F2312" s="352" t="n">
        <v>20</v>
      </c>
    </row>
    <row r="2313" s="192" customFormat="true" ht="22.5" hidden="false" customHeight="false" outlineLevel="0" collapsed="false">
      <c r="A2313" s="348" t="s">
        <v>4116</v>
      </c>
      <c r="B2313" s="353" t="s">
        <v>4117</v>
      </c>
      <c r="C2313" s="348" t="s">
        <v>2340</v>
      </c>
      <c r="D2313" s="349" t="n">
        <v>63722.88</v>
      </c>
      <c r="E2313" s="351" t="n">
        <v>76467.456</v>
      </c>
      <c r="F2313" s="352" t="n">
        <v>20</v>
      </c>
    </row>
    <row r="2314" s="192" customFormat="true" ht="22.5" hidden="false" customHeight="false" outlineLevel="0" collapsed="false">
      <c r="A2314" s="348" t="s">
        <v>4118</v>
      </c>
      <c r="B2314" s="353" t="s">
        <v>4119</v>
      </c>
      <c r="C2314" s="348" t="s">
        <v>2343</v>
      </c>
      <c r="D2314" s="349" t="n">
        <v>55336.32</v>
      </c>
      <c r="E2314" s="351" t="n">
        <v>66403.584</v>
      </c>
      <c r="F2314" s="352" t="n">
        <v>20</v>
      </c>
    </row>
    <row r="2315" s="192" customFormat="true" ht="11.25" hidden="false" customHeight="false" outlineLevel="0" collapsed="false">
      <c r="A2315" s="348" t="s">
        <v>4120</v>
      </c>
      <c r="B2315" s="353" t="s">
        <v>4121</v>
      </c>
      <c r="C2315" s="348" t="s">
        <v>2346</v>
      </c>
      <c r="D2315" s="349" t="n">
        <v>53295.84</v>
      </c>
      <c r="E2315" s="351" t="n">
        <v>63955.008</v>
      </c>
      <c r="F2315" s="352" t="n">
        <v>20</v>
      </c>
    </row>
    <row r="2316" s="192" customFormat="true" ht="11.25" hidden="false" customHeight="false" outlineLevel="0" collapsed="false">
      <c r="A2316" s="348" t="s">
        <v>4122</v>
      </c>
      <c r="B2316" s="353" t="s">
        <v>4123</v>
      </c>
      <c r="C2316" s="348" t="s">
        <v>2328</v>
      </c>
      <c r="D2316" s="349" t="n">
        <v>52397.28</v>
      </c>
      <c r="E2316" s="351" t="n">
        <v>62876.736</v>
      </c>
      <c r="F2316" s="352" t="n">
        <v>20</v>
      </c>
    </row>
    <row r="2317" s="192" customFormat="true" ht="22.5" hidden="false" customHeight="false" outlineLevel="0" collapsed="false">
      <c r="A2317" s="348" t="s">
        <v>4124</v>
      </c>
      <c r="B2317" s="353" t="s">
        <v>4125</v>
      </c>
      <c r="C2317" s="348" t="s">
        <v>2340</v>
      </c>
      <c r="D2317" s="349" t="n">
        <v>63722.88</v>
      </c>
      <c r="E2317" s="351" t="n">
        <v>76467.456</v>
      </c>
      <c r="F2317" s="352" t="n">
        <v>20</v>
      </c>
    </row>
    <row r="2318" s="192" customFormat="true" ht="22.5" hidden="false" customHeight="false" outlineLevel="0" collapsed="false">
      <c r="A2318" s="348" t="s">
        <v>4126</v>
      </c>
      <c r="B2318" s="353" t="s">
        <v>4127</v>
      </c>
      <c r="C2318" s="348" t="s">
        <v>2343</v>
      </c>
      <c r="D2318" s="349" t="n">
        <v>55336.32</v>
      </c>
      <c r="E2318" s="351" t="n">
        <v>66403.584</v>
      </c>
      <c r="F2318" s="352" t="n">
        <v>20</v>
      </c>
    </row>
    <row r="2319" s="192" customFormat="true" ht="11.25" hidden="false" customHeight="false" outlineLevel="0" collapsed="false">
      <c r="A2319" s="348" t="s">
        <v>4128</v>
      </c>
      <c r="B2319" s="353" t="s">
        <v>4129</v>
      </c>
      <c r="C2319" s="348" t="s">
        <v>2346</v>
      </c>
      <c r="D2319" s="349" t="n">
        <v>53295.84</v>
      </c>
      <c r="E2319" s="351" t="n">
        <v>63955.008</v>
      </c>
      <c r="F2319" s="352" t="n">
        <v>20</v>
      </c>
    </row>
    <row r="2320" s="192" customFormat="true" ht="11.25" hidden="false" customHeight="false" outlineLevel="0" collapsed="false">
      <c r="A2320" s="348" t="s">
        <v>4130</v>
      </c>
      <c r="B2320" s="353" t="s">
        <v>4131</v>
      </c>
      <c r="C2320" s="348" t="s">
        <v>2328</v>
      </c>
      <c r="D2320" s="349" t="n">
        <v>71136</v>
      </c>
      <c r="E2320" s="351" t="n">
        <v>85363.2</v>
      </c>
      <c r="F2320" s="352" t="n">
        <v>20</v>
      </c>
    </row>
    <row r="2321" s="192" customFormat="true" ht="22.5" hidden="false" customHeight="false" outlineLevel="0" collapsed="false">
      <c r="A2321" s="348" t="s">
        <v>4132</v>
      </c>
      <c r="B2321" s="353" t="s">
        <v>4133</v>
      </c>
      <c r="C2321" s="348" t="s">
        <v>2340</v>
      </c>
      <c r="D2321" s="349" t="n">
        <v>82461.6</v>
      </c>
      <c r="E2321" s="351" t="n">
        <v>98953.92</v>
      </c>
      <c r="F2321" s="352" t="n">
        <v>20</v>
      </c>
    </row>
    <row r="2322" s="192" customFormat="true" ht="22.5" hidden="false" customHeight="false" outlineLevel="0" collapsed="false">
      <c r="A2322" s="348" t="s">
        <v>4134</v>
      </c>
      <c r="B2322" s="353" t="s">
        <v>4135</v>
      </c>
      <c r="C2322" s="348" t="s">
        <v>2343</v>
      </c>
      <c r="D2322" s="349" t="n">
        <v>74075.04</v>
      </c>
      <c r="E2322" s="351" t="n">
        <v>88890.048</v>
      </c>
      <c r="F2322" s="352" t="n">
        <v>20</v>
      </c>
    </row>
    <row r="2323" s="192" customFormat="true" ht="11.25" hidden="false" customHeight="false" outlineLevel="0" collapsed="false">
      <c r="A2323" s="348" t="s">
        <v>4136</v>
      </c>
      <c r="B2323" s="353" t="s">
        <v>4137</v>
      </c>
      <c r="C2323" s="348" t="s">
        <v>3998</v>
      </c>
      <c r="D2323" s="349" t="n">
        <v>72727.2</v>
      </c>
      <c r="E2323" s="351" t="n">
        <v>87272.64</v>
      </c>
      <c r="F2323" s="352" t="n">
        <v>20</v>
      </c>
    </row>
    <row r="2324" s="192" customFormat="true" ht="11.25" hidden="false" customHeight="false" outlineLevel="0" collapsed="false">
      <c r="A2324" s="348" t="s">
        <v>4138</v>
      </c>
      <c r="B2324" s="353" t="s">
        <v>4139</v>
      </c>
      <c r="C2324" s="348" t="s">
        <v>2328</v>
      </c>
      <c r="D2324" s="349" t="n">
        <v>71136</v>
      </c>
      <c r="E2324" s="351" t="n">
        <v>85363.2</v>
      </c>
      <c r="F2324" s="352" t="n">
        <v>20</v>
      </c>
    </row>
    <row r="2325" s="192" customFormat="true" ht="22.5" hidden="false" customHeight="false" outlineLevel="0" collapsed="false">
      <c r="A2325" s="348" t="s">
        <v>4140</v>
      </c>
      <c r="B2325" s="353" t="s">
        <v>4141</v>
      </c>
      <c r="C2325" s="348" t="s">
        <v>2340</v>
      </c>
      <c r="D2325" s="349" t="n">
        <v>82461.6</v>
      </c>
      <c r="E2325" s="351" t="n">
        <v>98953.92</v>
      </c>
      <c r="F2325" s="352" t="n">
        <v>20</v>
      </c>
    </row>
    <row r="2326" s="192" customFormat="true" ht="22.5" hidden="false" customHeight="false" outlineLevel="0" collapsed="false">
      <c r="A2326" s="348" t="s">
        <v>4142</v>
      </c>
      <c r="B2326" s="353" t="s">
        <v>4143</v>
      </c>
      <c r="C2326" s="348" t="s">
        <v>2343</v>
      </c>
      <c r="D2326" s="349" t="n">
        <v>74075.04</v>
      </c>
      <c r="E2326" s="351" t="n">
        <v>88890.048</v>
      </c>
      <c r="F2326" s="352" t="n">
        <v>20</v>
      </c>
    </row>
    <row r="2327" s="192" customFormat="true" ht="11.25" hidden="false" customHeight="false" outlineLevel="0" collapsed="false">
      <c r="A2327" s="348" t="s">
        <v>4144</v>
      </c>
      <c r="B2327" s="353" t="s">
        <v>4145</v>
      </c>
      <c r="C2327" s="348" t="s">
        <v>3998</v>
      </c>
      <c r="D2327" s="349" t="n">
        <v>72727.2</v>
      </c>
      <c r="E2327" s="351" t="n">
        <v>87272.64</v>
      </c>
      <c r="F2327" s="352" t="n">
        <v>20</v>
      </c>
    </row>
    <row r="2328" s="192" customFormat="true" ht="11.25" hidden="false" customHeight="false" outlineLevel="0" collapsed="false">
      <c r="A2328" s="348" t="s">
        <v>4146</v>
      </c>
      <c r="B2328" s="353" t="s">
        <v>4147</v>
      </c>
      <c r="C2328" s="348" t="s">
        <v>2328</v>
      </c>
      <c r="D2328" s="349" t="n">
        <v>71136</v>
      </c>
      <c r="E2328" s="351" t="n">
        <v>85363.2</v>
      </c>
      <c r="F2328" s="352" t="n">
        <v>20</v>
      </c>
    </row>
    <row r="2329" s="192" customFormat="true" ht="22.5" hidden="false" customHeight="false" outlineLevel="0" collapsed="false">
      <c r="A2329" s="348" t="s">
        <v>4148</v>
      </c>
      <c r="B2329" s="353" t="s">
        <v>4149</v>
      </c>
      <c r="C2329" s="348" t="s">
        <v>2340</v>
      </c>
      <c r="D2329" s="349" t="n">
        <v>82461.6</v>
      </c>
      <c r="E2329" s="351" t="n">
        <v>98953.92</v>
      </c>
      <c r="F2329" s="352" t="n">
        <v>20</v>
      </c>
    </row>
    <row r="2330" s="192" customFormat="true" ht="22.5" hidden="false" customHeight="false" outlineLevel="0" collapsed="false">
      <c r="A2330" s="348" t="s">
        <v>4150</v>
      </c>
      <c r="B2330" s="353" t="s">
        <v>4151</v>
      </c>
      <c r="C2330" s="348" t="s">
        <v>2343</v>
      </c>
      <c r="D2330" s="349" t="n">
        <v>74075.04</v>
      </c>
      <c r="E2330" s="351" t="n">
        <v>88890.048</v>
      </c>
      <c r="F2330" s="352" t="n">
        <v>20</v>
      </c>
    </row>
    <row r="2331" s="192" customFormat="true" ht="11.25" hidden="false" customHeight="false" outlineLevel="0" collapsed="false">
      <c r="A2331" s="348" t="s">
        <v>4152</v>
      </c>
      <c r="B2331" s="353" t="s">
        <v>4153</v>
      </c>
      <c r="C2331" s="348" t="s">
        <v>3998</v>
      </c>
      <c r="D2331" s="349" t="n">
        <v>72727.2</v>
      </c>
      <c r="E2331" s="351" t="n">
        <v>87272.64</v>
      </c>
      <c r="F2331" s="352" t="n">
        <v>20</v>
      </c>
    </row>
    <row r="2332" s="192" customFormat="true" ht="22.5" hidden="false" customHeight="false" outlineLevel="0" collapsed="false">
      <c r="A2332" s="348" t="s">
        <v>4154</v>
      </c>
      <c r="B2332" s="353" t="s">
        <v>4155</v>
      </c>
      <c r="C2332" s="348" t="s">
        <v>2340</v>
      </c>
      <c r="D2332" s="349" t="n">
        <v>92027.52</v>
      </c>
      <c r="E2332" s="351" t="n">
        <v>110433.024</v>
      </c>
      <c r="F2332" s="352" t="n">
        <v>20</v>
      </c>
    </row>
    <row r="2333" s="192" customFormat="true" ht="11.25" hidden="false" customHeight="false" outlineLevel="0" collapsed="false">
      <c r="A2333" s="348" t="s">
        <v>4156</v>
      </c>
      <c r="B2333" s="353" t="s">
        <v>4157</v>
      </c>
      <c r="C2333" s="348" t="s">
        <v>2328</v>
      </c>
      <c r="D2333" s="349" t="n">
        <v>80683.2</v>
      </c>
      <c r="E2333" s="351" t="n">
        <v>96819.84</v>
      </c>
      <c r="F2333" s="352" t="n">
        <v>20</v>
      </c>
    </row>
    <row r="2334" s="192" customFormat="true" ht="22.5" hidden="false" customHeight="false" outlineLevel="0" collapsed="false">
      <c r="A2334" s="348" t="s">
        <v>4158</v>
      </c>
      <c r="B2334" s="353" t="s">
        <v>4159</v>
      </c>
      <c r="C2334" s="348" t="s">
        <v>2343</v>
      </c>
      <c r="D2334" s="349" t="n">
        <v>83622.24</v>
      </c>
      <c r="E2334" s="351" t="n">
        <v>100346.688</v>
      </c>
      <c r="F2334" s="352" t="n">
        <v>20</v>
      </c>
    </row>
    <row r="2335" s="192" customFormat="true" ht="11.25" hidden="false" customHeight="false" outlineLevel="0" collapsed="false">
      <c r="A2335" s="348" t="s">
        <v>4160</v>
      </c>
      <c r="B2335" s="353" t="s">
        <v>4161</v>
      </c>
      <c r="C2335" s="348" t="s">
        <v>2346</v>
      </c>
      <c r="D2335" s="349" t="n">
        <v>81600.48</v>
      </c>
      <c r="E2335" s="351" t="n">
        <v>97920.576</v>
      </c>
      <c r="F2335" s="352" t="n">
        <v>20</v>
      </c>
    </row>
    <row r="2336" s="192" customFormat="true" ht="11.25" hidden="false" customHeight="false" outlineLevel="0" collapsed="false">
      <c r="A2336" s="348" t="s">
        <v>4162</v>
      </c>
      <c r="B2336" s="353" t="s">
        <v>4163</v>
      </c>
      <c r="C2336" s="348" t="s">
        <v>2328</v>
      </c>
      <c r="D2336" s="349" t="n">
        <v>80683.2</v>
      </c>
      <c r="E2336" s="351" t="n">
        <v>96819.84</v>
      </c>
      <c r="F2336" s="352" t="n">
        <v>20</v>
      </c>
    </row>
    <row r="2337" s="192" customFormat="true" ht="22.5" hidden="false" customHeight="false" outlineLevel="0" collapsed="false">
      <c r="A2337" s="348" t="s">
        <v>4164</v>
      </c>
      <c r="B2337" s="353" t="s">
        <v>4165</v>
      </c>
      <c r="C2337" s="348" t="s">
        <v>2340</v>
      </c>
      <c r="D2337" s="349" t="n">
        <v>92027.52</v>
      </c>
      <c r="E2337" s="351" t="n">
        <v>110433.024</v>
      </c>
      <c r="F2337" s="352" t="n">
        <v>20</v>
      </c>
    </row>
    <row r="2338" s="192" customFormat="true" ht="22.5" hidden="false" customHeight="false" outlineLevel="0" collapsed="false">
      <c r="A2338" s="348" t="s">
        <v>4166</v>
      </c>
      <c r="B2338" s="353" t="s">
        <v>4167</v>
      </c>
      <c r="C2338" s="348" t="s">
        <v>2343</v>
      </c>
      <c r="D2338" s="349" t="n">
        <v>83622.24</v>
      </c>
      <c r="E2338" s="351" t="n">
        <v>100346.688</v>
      </c>
      <c r="F2338" s="352" t="n">
        <v>20</v>
      </c>
    </row>
    <row r="2339" s="192" customFormat="true" ht="11.25" hidden="false" customHeight="false" outlineLevel="0" collapsed="false">
      <c r="A2339" s="348" t="s">
        <v>4168</v>
      </c>
      <c r="B2339" s="353" t="s">
        <v>4169</v>
      </c>
      <c r="C2339" s="348" t="s">
        <v>2346</v>
      </c>
      <c r="D2339" s="349" t="n">
        <v>81600.48</v>
      </c>
      <c r="E2339" s="351" t="n">
        <v>97920.576</v>
      </c>
      <c r="F2339" s="352" t="n">
        <v>20</v>
      </c>
    </row>
    <row r="2340" s="192" customFormat="true" ht="11.25" hidden="false" customHeight="false" outlineLevel="0" collapsed="false">
      <c r="A2340" s="348" t="s">
        <v>4170</v>
      </c>
      <c r="B2340" s="353" t="s">
        <v>4171</v>
      </c>
      <c r="C2340" s="348" t="s">
        <v>2328</v>
      </c>
      <c r="D2340" s="349" t="n">
        <v>80683.2</v>
      </c>
      <c r="E2340" s="351" t="n">
        <v>96819.84</v>
      </c>
      <c r="F2340" s="352" t="n">
        <v>20</v>
      </c>
    </row>
    <row r="2341" s="192" customFormat="true" ht="22.5" hidden="false" customHeight="false" outlineLevel="0" collapsed="false">
      <c r="A2341" s="348" t="s">
        <v>4172</v>
      </c>
      <c r="B2341" s="353" t="s">
        <v>4173</v>
      </c>
      <c r="C2341" s="348" t="s">
        <v>2340</v>
      </c>
      <c r="D2341" s="349" t="n">
        <v>92027.52</v>
      </c>
      <c r="E2341" s="351" t="n">
        <v>110433.024</v>
      </c>
      <c r="F2341" s="352" t="n">
        <v>20</v>
      </c>
    </row>
    <row r="2342" s="192" customFormat="true" ht="22.5" hidden="false" customHeight="false" outlineLevel="0" collapsed="false">
      <c r="A2342" s="348" t="s">
        <v>4174</v>
      </c>
      <c r="B2342" s="353" t="s">
        <v>4175</v>
      </c>
      <c r="C2342" s="348" t="s">
        <v>2343</v>
      </c>
      <c r="D2342" s="349" t="n">
        <v>83622.24</v>
      </c>
      <c r="E2342" s="351" t="n">
        <v>100346.688</v>
      </c>
      <c r="F2342" s="352" t="n">
        <v>20</v>
      </c>
    </row>
    <row r="2343" s="192" customFormat="true" ht="11.25" hidden="false" customHeight="false" outlineLevel="0" collapsed="false">
      <c r="A2343" s="348" t="s">
        <v>4176</v>
      </c>
      <c r="B2343" s="353" t="s">
        <v>4177</v>
      </c>
      <c r="C2343" s="348" t="s">
        <v>2346</v>
      </c>
      <c r="D2343" s="349" t="n">
        <v>81600.48</v>
      </c>
      <c r="E2343" s="351" t="n">
        <v>97920.576</v>
      </c>
      <c r="F2343" s="352" t="n">
        <v>20</v>
      </c>
    </row>
    <row r="2344" s="192" customFormat="true" ht="12" hidden="false" customHeight="false" outlineLevel="0" collapsed="false">
      <c r="A2344" s="346"/>
      <c r="B2344" s="347" t="s">
        <v>4178</v>
      </c>
      <c r="C2344" s="348"/>
      <c r="D2344" s="349"/>
      <c r="E2344" s="351"/>
      <c r="F2344" s="352"/>
    </row>
    <row r="2345" s="192" customFormat="true" ht="11.25" hidden="false" customHeight="false" outlineLevel="0" collapsed="false">
      <c r="A2345" s="348" t="s">
        <v>4179</v>
      </c>
      <c r="B2345" s="353" t="s">
        <v>4180</v>
      </c>
      <c r="C2345" s="348" t="s">
        <v>2328</v>
      </c>
      <c r="D2345" s="349" t="n">
        <v>63610.56</v>
      </c>
      <c r="E2345" s="351" t="n">
        <v>76332.672</v>
      </c>
      <c r="F2345" s="352" t="n">
        <v>20</v>
      </c>
    </row>
    <row r="2346" s="192" customFormat="true" ht="22.5" hidden="false" customHeight="false" outlineLevel="0" collapsed="false">
      <c r="A2346" s="348" t="s">
        <v>4181</v>
      </c>
      <c r="B2346" s="353" t="s">
        <v>4182</v>
      </c>
      <c r="C2346" s="348" t="s">
        <v>2340</v>
      </c>
      <c r="D2346" s="349" t="n">
        <v>79953.12</v>
      </c>
      <c r="E2346" s="351" t="n">
        <v>95943.744</v>
      </c>
      <c r="F2346" s="352" t="n">
        <v>20</v>
      </c>
    </row>
    <row r="2347" s="192" customFormat="true" ht="22.5" hidden="false" customHeight="false" outlineLevel="0" collapsed="false">
      <c r="A2347" s="348" t="s">
        <v>4183</v>
      </c>
      <c r="B2347" s="353" t="s">
        <v>4184</v>
      </c>
      <c r="C2347" s="348" t="s">
        <v>2343</v>
      </c>
      <c r="D2347" s="349" t="n">
        <v>71510.4</v>
      </c>
      <c r="E2347" s="351" t="n">
        <v>85812.48</v>
      </c>
      <c r="F2347" s="352" t="n">
        <v>20</v>
      </c>
    </row>
    <row r="2348" s="192" customFormat="true" ht="11.25" hidden="false" customHeight="false" outlineLevel="0" collapsed="false">
      <c r="A2348" s="348" t="s">
        <v>4185</v>
      </c>
      <c r="B2348" s="353" t="s">
        <v>4186</v>
      </c>
      <c r="C2348" s="348" t="s">
        <v>2346</v>
      </c>
      <c r="D2348" s="349" t="n">
        <v>64209.6</v>
      </c>
      <c r="E2348" s="351" t="n">
        <v>77051.52</v>
      </c>
      <c r="F2348" s="352" t="n">
        <v>20</v>
      </c>
    </row>
    <row r="2349" s="192" customFormat="true" ht="11.25" hidden="false" customHeight="false" outlineLevel="0" collapsed="false">
      <c r="A2349" s="348" t="s">
        <v>4187</v>
      </c>
      <c r="B2349" s="353" t="s">
        <v>4188</v>
      </c>
      <c r="C2349" s="348" t="s">
        <v>2328</v>
      </c>
      <c r="D2349" s="349" t="n">
        <v>101106.72</v>
      </c>
      <c r="E2349" s="351" t="n">
        <v>121328.064</v>
      </c>
      <c r="F2349" s="352" t="n">
        <v>20</v>
      </c>
    </row>
    <row r="2350" s="192" customFormat="true" ht="22.5" hidden="false" customHeight="false" outlineLevel="0" collapsed="false">
      <c r="A2350" s="348" t="s">
        <v>4189</v>
      </c>
      <c r="B2350" s="353" t="s">
        <v>4190</v>
      </c>
      <c r="C2350" s="348" t="s">
        <v>2340</v>
      </c>
      <c r="D2350" s="349" t="n">
        <v>117449.28</v>
      </c>
      <c r="E2350" s="351" t="n">
        <v>140939.136</v>
      </c>
      <c r="F2350" s="352" t="n">
        <v>20</v>
      </c>
    </row>
    <row r="2351" s="192" customFormat="true" ht="22.5" hidden="false" customHeight="false" outlineLevel="0" collapsed="false">
      <c r="A2351" s="348" t="s">
        <v>4191</v>
      </c>
      <c r="B2351" s="353" t="s">
        <v>4192</v>
      </c>
      <c r="C2351" s="348" t="s">
        <v>2343</v>
      </c>
      <c r="D2351" s="349" t="n">
        <v>109006.56</v>
      </c>
      <c r="E2351" s="351" t="n">
        <v>130807.872</v>
      </c>
      <c r="F2351" s="352" t="n">
        <v>20</v>
      </c>
    </row>
    <row r="2352" s="192" customFormat="true" ht="11.25" hidden="false" customHeight="false" outlineLevel="0" collapsed="false">
      <c r="A2352" s="348" t="s">
        <v>4193</v>
      </c>
      <c r="B2352" s="353" t="s">
        <v>4194</v>
      </c>
      <c r="C2352" s="348" t="s">
        <v>3998</v>
      </c>
      <c r="D2352" s="349" t="n">
        <v>100563.84</v>
      </c>
      <c r="E2352" s="351" t="n">
        <v>120676.608</v>
      </c>
      <c r="F2352" s="352" t="n">
        <v>20</v>
      </c>
    </row>
    <row r="2353" s="192" customFormat="true" ht="11.25" hidden="false" customHeight="false" outlineLevel="0" collapsed="false">
      <c r="A2353" s="348" t="s">
        <v>4195</v>
      </c>
      <c r="B2353" s="353" t="s">
        <v>4196</v>
      </c>
      <c r="C2353" s="348" t="s">
        <v>2328</v>
      </c>
      <c r="D2353" s="349" t="n">
        <v>120201.12</v>
      </c>
      <c r="E2353" s="351" t="n">
        <v>144241.344</v>
      </c>
      <c r="F2353" s="352" t="n">
        <v>20</v>
      </c>
    </row>
    <row r="2354" s="192" customFormat="true" ht="22.5" hidden="false" customHeight="false" outlineLevel="0" collapsed="false">
      <c r="A2354" s="348" t="s">
        <v>4197</v>
      </c>
      <c r="B2354" s="353" t="s">
        <v>4198</v>
      </c>
      <c r="C2354" s="348" t="s">
        <v>2340</v>
      </c>
      <c r="D2354" s="349" t="n">
        <v>136543.68</v>
      </c>
      <c r="E2354" s="351" t="n">
        <v>163852.416</v>
      </c>
      <c r="F2354" s="352" t="n">
        <v>20</v>
      </c>
    </row>
    <row r="2355" s="192" customFormat="true" ht="22.5" hidden="false" customHeight="false" outlineLevel="0" collapsed="false">
      <c r="A2355" s="348" t="s">
        <v>4199</v>
      </c>
      <c r="B2355" s="353" t="s">
        <v>4200</v>
      </c>
      <c r="C2355" s="348" t="s">
        <v>2343</v>
      </c>
      <c r="D2355" s="349" t="n">
        <v>128119.68</v>
      </c>
      <c r="E2355" s="351" t="n">
        <v>153743.616</v>
      </c>
      <c r="F2355" s="352" t="n">
        <v>20</v>
      </c>
    </row>
    <row r="2356" s="192" customFormat="true" ht="11.25" hidden="false" customHeight="false" outlineLevel="0" collapsed="false">
      <c r="A2356" s="348" t="s">
        <v>4201</v>
      </c>
      <c r="B2356" s="353" t="s">
        <v>4202</v>
      </c>
      <c r="C2356" s="348" t="s">
        <v>2346</v>
      </c>
      <c r="D2356" s="349" t="n">
        <v>120800.16</v>
      </c>
      <c r="E2356" s="351" t="n">
        <v>144960.192</v>
      </c>
      <c r="F2356" s="352" t="n">
        <v>20</v>
      </c>
    </row>
    <row r="2357" s="192" customFormat="true" ht="11.25" hidden="false" customHeight="false" outlineLevel="0" collapsed="false">
      <c r="A2357" s="348" t="s">
        <v>4203</v>
      </c>
      <c r="B2357" s="353" t="s">
        <v>4204</v>
      </c>
      <c r="C2357" s="348" t="s">
        <v>2328</v>
      </c>
      <c r="D2357" s="349" t="n">
        <v>56646.72</v>
      </c>
      <c r="E2357" s="351" t="n">
        <v>67976.064</v>
      </c>
      <c r="F2357" s="352" t="n">
        <v>20</v>
      </c>
    </row>
    <row r="2358" s="192" customFormat="true" ht="22.5" hidden="false" customHeight="false" outlineLevel="0" collapsed="false">
      <c r="A2358" s="348" t="s">
        <v>4205</v>
      </c>
      <c r="B2358" s="353" t="s">
        <v>4206</v>
      </c>
      <c r="C2358" s="348" t="s">
        <v>2340</v>
      </c>
      <c r="D2358" s="349" t="n">
        <v>73008</v>
      </c>
      <c r="E2358" s="351" t="n">
        <v>87609.6</v>
      </c>
      <c r="F2358" s="352" t="n">
        <v>20</v>
      </c>
    </row>
    <row r="2359" s="192" customFormat="true" ht="22.5" hidden="false" customHeight="false" outlineLevel="0" collapsed="false">
      <c r="A2359" s="348" t="s">
        <v>4207</v>
      </c>
      <c r="B2359" s="353" t="s">
        <v>4208</v>
      </c>
      <c r="C2359" s="348" t="s">
        <v>2343</v>
      </c>
      <c r="D2359" s="349" t="n">
        <v>64565.28</v>
      </c>
      <c r="E2359" s="351" t="n">
        <v>77478.336</v>
      </c>
      <c r="F2359" s="352" t="n">
        <v>20</v>
      </c>
    </row>
    <row r="2360" s="192" customFormat="true" ht="11.25" hidden="false" customHeight="false" outlineLevel="0" collapsed="false">
      <c r="A2360" s="348" t="s">
        <v>4209</v>
      </c>
      <c r="B2360" s="353" t="s">
        <v>4210</v>
      </c>
      <c r="C2360" s="348" t="s">
        <v>2346</v>
      </c>
      <c r="D2360" s="349" t="n">
        <v>57545.28</v>
      </c>
      <c r="E2360" s="351" t="n">
        <v>69054.336</v>
      </c>
      <c r="F2360" s="352" t="n">
        <v>20</v>
      </c>
    </row>
    <row r="2361" s="192" customFormat="true" ht="11.25" hidden="false" customHeight="false" outlineLevel="0" collapsed="false">
      <c r="A2361" s="348" t="s">
        <v>4211</v>
      </c>
      <c r="B2361" s="353" t="s">
        <v>4212</v>
      </c>
      <c r="C2361" s="348" t="s">
        <v>2328</v>
      </c>
      <c r="D2361" s="349" t="n">
        <v>56646.72</v>
      </c>
      <c r="E2361" s="351" t="n">
        <v>67976.064</v>
      </c>
      <c r="F2361" s="352" t="n">
        <v>20</v>
      </c>
    </row>
    <row r="2362" s="192" customFormat="true" ht="22.5" hidden="false" customHeight="false" outlineLevel="0" collapsed="false">
      <c r="A2362" s="348" t="s">
        <v>4213</v>
      </c>
      <c r="B2362" s="353" t="s">
        <v>4214</v>
      </c>
      <c r="C2362" s="348" t="s">
        <v>2340</v>
      </c>
      <c r="D2362" s="349" t="n">
        <v>73008</v>
      </c>
      <c r="E2362" s="351" t="n">
        <v>87609.6</v>
      </c>
      <c r="F2362" s="352" t="n">
        <v>20</v>
      </c>
    </row>
    <row r="2363" s="192" customFormat="true" ht="22.5" hidden="false" customHeight="false" outlineLevel="0" collapsed="false">
      <c r="A2363" s="348" t="s">
        <v>4215</v>
      </c>
      <c r="B2363" s="353" t="s">
        <v>4216</v>
      </c>
      <c r="C2363" s="348" t="s">
        <v>2343</v>
      </c>
      <c r="D2363" s="349" t="n">
        <v>64565.28</v>
      </c>
      <c r="E2363" s="351" t="n">
        <v>77478.336</v>
      </c>
      <c r="F2363" s="352" t="n">
        <v>20</v>
      </c>
    </row>
    <row r="2364" s="192" customFormat="true" ht="11.25" hidden="false" customHeight="false" outlineLevel="0" collapsed="false">
      <c r="A2364" s="348" t="s">
        <v>4217</v>
      </c>
      <c r="B2364" s="353" t="s">
        <v>4218</v>
      </c>
      <c r="C2364" s="348" t="s">
        <v>2346</v>
      </c>
      <c r="D2364" s="349" t="n">
        <v>57545.28</v>
      </c>
      <c r="E2364" s="351" t="n">
        <v>69054.336</v>
      </c>
      <c r="F2364" s="352" t="n">
        <v>20</v>
      </c>
    </row>
    <row r="2365" s="192" customFormat="true" ht="11.25" hidden="false" customHeight="false" outlineLevel="0" collapsed="false">
      <c r="A2365" s="348" t="s">
        <v>4219</v>
      </c>
      <c r="B2365" s="353" t="s">
        <v>4220</v>
      </c>
      <c r="C2365" s="348" t="s">
        <v>2328</v>
      </c>
      <c r="D2365" s="349" t="n">
        <v>56646.72</v>
      </c>
      <c r="E2365" s="351" t="n">
        <v>67976.064</v>
      </c>
      <c r="F2365" s="352" t="n">
        <v>20</v>
      </c>
    </row>
    <row r="2366" s="192" customFormat="true" ht="22.5" hidden="false" customHeight="false" outlineLevel="0" collapsed="false">
      <c r="A2366" s="348" t="s">
        <v>4221</v>
      </c>
      <c r="B2366" s="353" t="s">
        <v>4222</v>
      </c>
      <c r="C2366" s="348" t="s">
        <v>2340</v>
      </c>
      <c r="D2366" s="349" t="n">
        <v>73008</v>
      </c>
      <c r="E2366" s="351" t="n">
        <v>87609.6</v>
      </c>
      <c r="F2366" s="352" t="n">
        <v>20</v>
      </c>
    </row>
    <row r="2367" s="192" customFormat="true" ht="22.5" hidden="false" customHeight="false" outlineLevel="0" collapsed="false">
      <c r="A2367" s="348" t="s">
        <v>4223</v>
      </c>
      <c r="B2367" s="353" t="s">
        <v>4224</v>
      </c>
      <c r="C2367" s="348" t="s">
        <v>2343</v>
      </c>
      <c r="D2367" s="349" t="n">
        <v>64565.28</v>
      </c>
      <c r="E2367" s="351" t="n">
        <v>77478.336</v>
      </c>
      <c r="F2367" s="352" t="n">
        <v>20</v>
      </c>
    </row>
    <row r="2368" s="192" customFormat="true" ht="11.25" hidden="false" customHeight="false" outlineLevel="0" collapsed="false">
      <c r="A2368" s="348" t="s">
        <v>4225</v>
      </c>
      <c r="B2368" s="353" t="s">
        <v>4226</v>
      </c>
      <c r="C2368" s="348" t="s">
        <v>2346</v>
      </c>
      <c r="D2368" s="349" t="n">
        <v>57545.28</v>
      </c>
      <c r="E2368" s="351" t="n">
        <v>69054.336</v>
      </c>
      <c r="F2368" s="352" t="n">
        <v>20</v>
      </c>
    </row>
    <row r="2369" s="192" customFormat="true" ht="11.25" hidden="false" customHeight="false" outlineLevel="0" collapsed="false">
      <c r="A2369" s="348" t="s">
        <v>4227</v>
      </c>
      <c r="B2369" s="353" t="s">
        <v>4228</v>
      </c>
      <c r="C2369" s="348" t="s">
        <v>2328</v>
      </c>
      <c r="D2369" s="349" t="n">
        <v>75385.44</v>
      </c>
      <c r="E2369" s="351" t="n">
        <v>90462.528</v>
      </c>
      <c r="F2369" s="352" t="n">
        <v>20</v>
      </c>
    </row>
    <row r="2370" s="192" customFormat="true" ht="22.5" hidden="false" customHeight="false" outlineLevel="0" collapsed="false">
      <c r="A2370" s="348" t="s">
        <v>4229</v>
      </c>
      <c r="B2370" s="353" t="s">
        <v>4230</v>
      </c>
      <c r="C2370" s="348" t="s">
        <v>2340</v>
      </c>
      <c r="D2370" s="349" t="n">
        <v>91746.72</v>
      </c>
      <c r="E2370" s="351" t="n">
        <v>110096.064</v>
      </c>
      <c r="F2370" s="352" t="n">
        <v>20</v>
      </c>
    </row>
    <row r="2371" s="192" customFormat="true" ht="22.5" hidden="false" customHeight="false" outlineLevel="0" collapsed="false">
      <c r="A2371" s="348" t="s">
        <v>4231</v>
      </c>
      <c r="B2371" s="353" t="s">
        <v>4232</v>
      </c>
      <c r="C2371" s="348" t="s">
        <v>2343</v>
      </c>
      <c r="D2371" s="349" t="n">
        <v>83304</v>
      </c>
      <c r="E2371" s="351" t="n">
        <v>99964.8</v>
      </c>
      <c r="F2371" s="352" t="n">
        <v>20</v>
      </c>
    </row>
    <row r="2372" s="192" customFormat="true" ht="11.25" hidden="false" customHeight="false" outlineLevel="0" collapsed="false">
      <c r="A2372" s="348" t="s">
        <v>4233</v>
      </c>
      <c r="B2372" s="353" t="s">
        <v>4234</v>
      </c>
      <c r="C2372" s="348" t="s">
        <v>3998</v>
      </c>
      <c r="D2372" s="349" t="n">
        <v>74580.48</v>
      </c>
      <c r="E2372" s="351" t="n">
        <v>89496.576</v>
      </c>
      <c r="F2372" s="352" t="n">
        <v>20</v>
      </c>
    </row>
    <row r="2373" s="192" customFormat="true" ht="11.25" hidden="false" customHeight="false" outlineLevel="0" collapsed="false">
      <c r="A2373" s="348" t="s">
        <v>4235</v>
      </c>
      <c r="B2373" s="353" t="s">
        <v>4236</v>
      </c>
      <c r="C2373" s="348" t="s">
        <v>2328</v>
      </c>
      <c r="D2373" s="349" t="n">
        <v>75385.44</v>
      </c>
      <c r="E2373" s="351" t="n">
        <v>90462.528</v>
      </c>
      <c r="F2373" s="352" t="n">
        <v>20</v>
      </c>
    </row>
    <row r="2374" s="192" customFormat="true" ht="22.5" hidden="false" customHeight="false" outlineLevel="0" collapsed="false">
      <c r="A2374" s="348" t="s">
        <v>4237</v>
      </c>
      <c r="B2374" s="353" t="s">
        <v>4238</v>
      </c>
      <c r="C2374" s="348" t="s">
        <v>2340</v>
      </c>
      <c r="D2374" s="349" t="n">
        <v>91746.72</v>
      </c>
      <c r="E2374" s="351" t="n">
        <v>110096.064</v>
      </c>
      <c r="F2374" s="352" t="n">
        <v>20</v>
      </c>
    </row>
    <row r="2375" s="192" customFormat="true" ht="22.5" hidden="false" customHeight="false" outlineLevel="0" collapsed="false">
      <c r="A2375" s="348" t="s">
        <v>4239</v>
      </c>
      <c r="B2375" s="353" t="s">
        <v>4240</v>
      </c>
      <c r="C2375" s="348" t="s">
        <v>2343</v>
      </c>
      <c r="D2375" s="349" t="n">
        <v>83304</v>
      </c>
      <c r="E2375" s="351" t="n">
        <v>99964.8</v>
      </c>
      <c r="F2375" s="352" t="n">
        <v>20</v>
      </c>
    </row>
    <row r="2376" s="192" customFormat="true" ht="11.25" hidden="false" customHeight="false" outlineLevel="0" collapsed="false">
      <c r="A2376" s="348" t="s">
        <v>4241</v>
      </c>
      <c r="B2376" s="353" t="s">
        <v>4242</v>
      </c>
      <c r="C2376" s="348" t="s">
        <v>3998</v>
      </c>
      <c r="D2376" s="349" t="n">
        <v>74580.48</v>
      </c>
      <c r="E2376" s="351" t="n">
        <v>89496.576</v>
      </c>
      <c r="F2376" s="352" t="n">
        <v>20</v>
      </c>
    </row>
    <row r="2377" s="192" customFormat="true" ht="11.25" hidden="false" customHeight="false" outlineLevel="0" collapsed="false">
      <c r="A2377" s="348" t="s">
        <v>4243</v>
      </c>
      <c r="B2377" s="353" t="s">
        <v>4244</v>
      </c>
      <c r="C2377" s="348" t="s">
        <v>2328</v>
      </c>
      <c r="D2377" s="349" t="n">
        <v>75385.44</v>
      </c>
      <c r="E2377" s="351" t="n">
        <v>90462.528</v>
      </c>
      <c r="F2377" s="352" t="n">
        <v>20</v>
      </c>
    </row>
    <row r="2378" s="192" customFormat="true" ht="22.5" hidden="false" customHeight="false" outlineLevel="0" collapsed="false">
      <c r="A2378" s="348" t="s">
        <v>4245</v>
      </c>
      <c r="B2378" s="353" t="s">
        <v>4246</v>
      </c>
      <c r="C2378" s="348" t="s">
        <v>2340</v>
      </c>
      <c r="D2378" s="349" t="n">
        <v>91746.72</v>
      </c>
      <c r="E2378" s="351" t="n">
        <v>110096.064</v>
      </c>
      <c r="F2378" s="352" t="n">
        <v>20</v>
      </c>
    </row>
    <row r="2379" s="192" customFormat="true" ht="22.5" hidden="false" customHeight="false" outlineLevel="0" collapsed="false">
      <c r="A2379" s="348" t="s">
        <v>4247</v>
      </c>
      <c r="B2379" s="353" t="s">
        <v>4248</v>
      </c>
      <c r="C2379" s="348" t="s">
        <v>2343</v>
      </c>
      <c r="D2379" s="349" t="n">
        <v>83304</v>
      </c>
      <c r="E2379" s="351" t="n">
        <v>99964.8</v>
      </c>
      <c r="F2379" s="352" t="n">
        <v>20</v>
      </c>
    </row>
    <row r="2380" s="192" customFormat="true" ht="11.25" hidden="false" customHeight="false" outlineLevel="0" collapsed="false">
      <c r="A2380" s="348" t="s">
        <v>4249</v>
      </c>
      <c r="B2380" s="353" t="s">
        <v>4250</v>
      </c>
      <c r="C2380" s="348" t="s">
        <v>3998</v>
      </c>
      <c r="D2380" s="349" t="n">
        <v>74580.48</v>
      </c>
      <c r="E2380" s="351" t="n">
        <v>89496.576</v>
      </c>
      <c r="F2380" s="352" t="n">
        <v>20</v>
      </c>
    </row>
    <row r="2381" s="192" customFormat="true" ht="11.25" hidden="false" customHeight="false" outlineLevel="0" collapsed="false">
      <c r="A2381" s="348" t="s">
        <v>4251</v>
      </c>
      <c r="B2381" s="353" t="s">
        <v>4252</v>
      </c>
      <c r="C2381" s="348" t="s">
        <v>2328</v>
      </c>
      <c r="D2381" s="349" t="n">
        <v>84951.36</v>
      </c>
      <c r="E2381" s="351" t="n">
        <v>101941.632</v>
      </c>
      <c r="F2381" s="352" t="n">
        <v>20</v>
      </c>
    </row>
    <row r="2382" s="192" customFormat="true" ht="22.5" hidden="false" customHeight="false" outlineLevel="0" collapsed="false">
      <c r="A2382" s="348" t="s">
        <v>4253</v>
      </c>
      <c r="B2382" s="353" t="s">
        <v>4254</v>
      </c>
      <c r="C2382" s="348" t="s">
        <v>2340</v>
      </c>
      <c r="D2382" s="349" t="n">
        <v>101293.92</v>
      </c>
      <c r="E2382" s="351" t="n">
        <v>121552.704</v>
      </c>
      <c r="F2382" s="352" t="n">
        <v>20</v>
      </c>
    </row>
    <row r="2383" s="192" customFormat="true" ht="22.5" hidden="false" customHeight="false" outlineLevel="0" collapsed="false">
      <c r="A2383" s="348" t="s">
        <v>4255</v>
      </c>
      <c r="B2383" s="353" t="s">
        <v>4256</v>
      </c>
      <c r="C2383" s="348" t="s">
        <v>2343</v>
      </c>
      <c r="D2383" s="349" t="n">
        <v>92869.92</v>
      </c>
      <c r="E2383" s="351" t="n">
        <v>111443.904</v>
      </c>
      <c r="F2383" s="352" t="n">
        <v>20</v>
      </c>
    </row>
    <row r="2384" s="192" customFormat="true" ht="11.25" hidden="false" customHeight="false" outlineLevel="0" collapsed="false">
      <c r="A2384" s="348" t="s">
        <v>4257</v>
      </c>
      <c r="B2384" s="353" t="s">
        <v>4258</v>
      </c>
      <c r="C2384" s="348" t="s">
        <v>2346</v>
      </c>
      <c r="D2384" s="349" t="n">
        <v>85849.92</v>
      </c>
      <c r="E2384" s="351" t="n">
        <v>103019.904</v>
      </c>
      <c r="F2384" s="352" t="n">
        <v>20</v>
      </c>
    </row>
    <row r="2385" s="192" customFormat="true" ht="11.25" hidden="false" customHeight="false" outlineLevel="0" collapsed="false">
      <c r="A2385" s="348" t="s">
        <v>4259</v>
      </c>
      <c r="B2385" s="353" t="s">
        <v>4260</v>
      </c>
      <c r="C2385" s="348" t="s">
        <v>2328</v>
      </c>
      <c r="D2385" s="349" t="n">
        <v>84951.36</v>
      </c>
      <c r="E2385" s="351" t="n">
        <v>101941.632</v>
      </c>
      <c r="F2385" s="352" t="n">
        <v>20</v>
      </c>
    </row>
    <row r="2386" s="192" customFormat="true" ht="22.5" hidden="false" customHeight="false" outlineLevel="0" collapsed="false">
      <c r="A2386" s="348" t="s">
        <v>4261</v>
      </c>
      <c r="B2386" s="353" t="s">
        <v>4262</v>
      </c>
      <c r="C2386" s="348" t="s">
        <v>2340</v>
      </c>
      <c r="D2386" s="349" t="n">
        <v>101293.92</v>
      </c>
      <c r="E2386" s="351" t="n">
        <v>121552.704</v>
      </c>
      <c r="F2386" s="352" t="n">
        <v>20</v>
      </c>
    </row>
    <row r="2387" s="192" customFormat="true" ht="22.5" hidden="false" customHeight="false" outlineLevel="0" collapsed="false">
      <c r="A2387" s="348" t="s">
        <v>4263</v>
      </c>
      <c r="B2387" s="353" t="s">
        <v>4264</v>
      </c>
      <c r="C2387" s="348" t="s">
        <v>2343</v>
      </c>
      <c r="D2387" s="349" t="n">
        <v>92869.92</v>
      </c>
      <c r="E2387" s="351" t="n">
        <v>111443.904</v>
      </c>
      <c r="F2387" s="352" t="n">
        <v>20</v>
      </c>
    </row>
    <row r="2388" s="192" customFormat="true" ht="11.25" hidden="false" customHeight="false" outlineLevel="0" collapsed="false">
      <c r="A2388" s="348" t="s">
        <v>4265</v>
      </c>
      <c r="B2388" s="353" t="s">
        <v>4266</v>
      </c>
      <c r="C2388" s="348" t="s">
        <v>2346</v>
      </c>
      <c r="D2388" s="349" t="n">
        <v>85849.92</v>
      </c>
      <c r="E2388" s="351" t="n">
        <v>103019.904</v>
      </c>
      <c r="F2388" s="352" t="n">
        <v>20</v>
      </c>
    </row>
    <row r="2389" s="192" customFormat="true" ht="11.25" hidden="false" customHeight="false" outlineLevel="0" collapsed="false">
      <c r="A2389" s="348" t="s">
        <v>4267</v>
      </c>
      <c r="B2389" s="353" t="s">
        <v>4268</v>
      </c>
      <c r="C2389" s="348" t="s">
        <v>2328</v>
      </c>
      <c r="D2389" s="349" t="n">
        <v>84951.36</v>
      </c>
      <c r="E2389" s="351" t="n">
        <v>101941.632</v>
      </c>
      <c r="F2389" s="352" t="n">
        <v>20</v>
      </c>
    </row>
    <row r="2390" s="192" customFormat="true" ht="22.5" hidden="false" customHeight="false" outlineLevel="0" collapsed="false">
      <c r="A2390" s="348" t="s">
        <v>4269</v>
      </c>
      <c r="B2390" s="353" t="s">
        <v>4270</v>
      </c>
      <c r="C2390" s="348" t="s">
        <v>2340</v>
      </c>
      <c r="D2390" s="349" t="n">
        <v>101293.92</v>
      </c>
      <c r="E2390" s="351" t="n">
        <v>121552.704</v>
      </c>
      <c r="F2390" s="352" t="n">
        <v>20</v>
      </c>
    </row>
    <row r="2391" s="192" customFormat="true" ht="22.5" hidden="false" customHeight="false" outlineLevel="0" collapsed="false">
      <c r="A2391" s="348" t="s">
        <v>4271</v>
      </c>
      <c r="B2391" s="353" t="s">
        <v>4272</v>
      </c>
      <c r="C2391" s="348" t="s">
        <v>2343</v>
      </c>
      <c r="D2391" s="349" t="n">
        <v>92869.92</v>
      </c>
      <c r="E2391" s="351" t="n">
        <v>111443.904</v>
      </c>
      <c r="F2391" s="352" t="n">
        <v>20</v>
      </c>
    </row>
    <row r="2392" s="192" customFormat="true" ht="11.25" hidden="false" customHeight="false" outlineLevel="0" collapsed="false">
      <c r="A2392" s="348" t="s">
        <v>4273</v>
      </c>
      <c r="B2392" s="353" t="s">
        <v>4274</v>
      </c>
      <c r="C2392" s="348" t="s">
        <v>2346</v>
      </c>
      <c r="D2392" s="349" t="n">
        <v>85849.92</v>
      </c>
      <c r="E2392" s="351" t="n">
        <v>103019.904</v>
      </c>
      <c r="F2392" s="352" t="n">
        <v>20</v>
      </c>
    </row>
    <row r="2393" s="192" customFormat="true" ht="12" hidden="false" customHeight="false" outlineLevel="0" collapsed="false">
      <c r="A2393" s="346"/>
      <c r="B2393" s="347" t="s">
        <v>4275</v>
      </c>
      <c r="C2393" s="348"/>
      <c r="D2393" s="349"/>
      <c r="E2393" s="351"/>
      <c r="F2393" s="352"/>
    </row>
    <row r="2394" s="192" customFormat="true" ht="11.25" hidden="false" customHeight="false" outlineLevel="0" collapsed="false">
      <c r="A2394" s="348" t="s">
        <v>4276</v>
      </c>
      <c r="B2394" s="353" t="s">
        <v>4277</v>
      </c>
      <c r="C2394" s="348" t="s">
        <v>2328</v>
      </c>
      <c r="D2394" s="349" t="n">
        <v>66231.36</v>
      </c>
      <c r="E2394" s="351" t="n">
        <v>79477.632</v>
      </c>
      <c r="F2394" s="352" t="n">
        <v>20</v>
      </c>
    </row>
    <row r="2395" s="192" customFormat="true" ht="22.5" hidden="false" customHeight="false" outlineLevel="0" collapsed="false">
      <c r="A2395" s="348" t="s">
        <v>4278</v>
      </c>
      <c r="B2395" s="353" t="s">
        <v>4279</v>
      </c>
      <c r="C2395" s="348" t="s">
        <v>2340</v>
      </c>
      <c r="D2395" s="349" t="n">
        <v>80589.6</v>
      </c>
      <c r="E2395" s="351" t="n">
        <v>96707.52</v>
      </c>
      <c r="F2395" s="352" t="n">
        <v>20</v>
      </c>
    </row>
    <row r="2396" s="192" customFormat="true" ht="22.5" hidden="false" customHeight="false" outlineLevel="0" collapsed="false">
      <c r="A2396" s="348" t="s">
        <v>4280</v>
      </c>
      <c r="B2396" s="353" t="s">
        <v>4281</v>
      </c>
      <c r="C2396" s="348" t="s">
        <v>2343</v>
      </c>
      <c r="D2396" s="349" t="n">
        <v>72090.72</v>
      </c>
      <c r="E2396" s="351" t="n">
        <v>86508.864</v>
      </c>
      <c r="F2396" s="352" t="n">
        <v>20</v>
      </c>
    </row>
    <row r="2397" s="192" customFormat="true" ht="11.25" hidden="false" customHeight="false" outlineLevel="0" collapsed="false">
      <c r="A2397" s="348" t="s">
        <v>4282</v>
      </c>
      <c r="B2397" s="353" t="s">
        <v>4283</v>
      </c>
      <c r="C2397" s="348" t="s">
        <v>2346</v>
      </c>
      <c r="D2397" s="349" t="n">
        <v>66100.32</v>
      </c>
      <c r="E2397" s="351" t="n">
        <v>79320.384</v>
      </c>
      <c r="F2397" s="352" t="n">
        <v>20</v>
      </c>
    </row>
    <row r="2398" s="192" customFormat="true" ht="11.25" hidden="false" customHeight="false" outlineLevel="0" collapsed="false">
      <c r="A2398" s="348" t="s">
        <v>4284</v>
      </c>
      <c r="B2398" s="353" t="s">
        <v>4285</v>
      </c>
      <c r="C2398" s="348" t="s">
        <v>2328</v>
      </c>
      <c r="D2398" s="349" t="n">
        <v>103708.8</v>
      </c>
      <c r="E2398" s="351" t="n">
        <v>124450.56</v>
      </c>
      <c r="F2398" s="352" t="n">
        <v>20</v>
      </c>
    </row>
    <row r="2399" s="192" customFormat="true" ht="22.5" hidden="false" customHeight="false" outlineLevel="0" collapsed="false">
      <c r="A2399" s="348" t="s">
        <v>4286</v>
      </c>
      <c r="B2399" s="353" t="s">
        <v>4287</v>
      </c>
      <c r="C2399" s="348" t="s">
        <v>2340</v>
      </c>
      <c r="D2399" s="349" t="n">
        <v>118067.04</v>
      </c>
      <c r="E2399" s="351" t="n">
        <v>141680.448</v>
      </c>
      <c r="F2399" s="352" t="n">
        <v>20</v>
      </c>
    </row>
    <row r="2400" s="192" customFormat="true" ht="22.5" hidden="false" customHeight="false" outlineLevel="0" collapsed="false">
      <c r="A2400" s="348" t="s">
        <v>4288</v>
      </c>
      <c r="B2400" s="353" t="s">
        <v>4289</v>
      </c>
      <c r="C2400" s="348" t="s">
        <v>2343</v>
      </c>
      <c r="D2400" s="349" t="n">
        <v>109586.88</v>
      </c>
      <c r="E2400" s="351" t="n">
        <v>131504.256</v>
      </c>
      <c r="F2400" s="352" t="n">
        <v>20</v>
      </c>
    </row>
    <row r="2401" s="192" customFormat="true" ht="11.25" hidden="false" customHeight="false" outlineLevel="0" collapsed="false">
      <c r="A2401" s="348" t="s">
        <v>4290</v>
      </c>
      <c r="B2401" s="353" t="s">
        <v>4291</v>
      </c>
      <c r="C2401" s="348" t="s">
        <v>3998</v>
      </c>
      <c r="D2401" s="349" t="n">
        <v>107696.16</v>
      </c>
      <c r="E2401" s="351" t="n">
        <v>129235.392</v>
      </c>
      <c r="F2401" s="352" t="n">
        <v>20</v>
      </c>
    </row>
    <row r="2402" s="192" customFormat="true" ht="11.25" hidden="false" customHeight="false" outlineLevel="0" collapsed="false">
      <c r="A2402" s="348" t="s">
        <v>4292</v>
      </c>
      <c r="B2402" s="353" t="s">
        <v>4293</v>
      </c>
      <c r="C2402" s="348" t="s">
        <v>2328</v>
      </c>
      <c r="D2402" s="349" t="n">
        <v>122821.92</v>
      </c>
      <c r="E2402" s="351" t="n">
        <v>147386.304</v>
      </c>
      <c r="F2402" s="352" t="n">
        <v>20</v>
      </c>
    </row>
    <row r="2403" s="192" customFormat="true" ht="22.5" hidden="false" customHeight="false" outlineLevel="0" collapsed="false">
      <c r="A2403" s="348" t="s">
        <v>4294</v>
      </c>
      <c r="B2403" s="353" t="s">
        <v>4295</v>
      </c>
      <c r="C2403" s="348" t="s">
        <v>2340</v>
      </c>
      <c r="D2403" s="349" t="n">
        <v>137180.16</v>
      </c>
      <c r="E2403" s="351" t="n">
        <v>164616.192</v>
      </c>
      <c r="F2403" s="352" t="n">
        <v>20</v>
      </c>
    </row>
    <row r="2404" s="192" customFormat="true" ht="22.5" hidden="false" customHeight="false" outlineLevel="0" collapsed="false">
      <c r="A2404" s="348" t="s">
        <v>4296</v>
      </c>
      <c r="B2404" s="353" t="s">
        <v>4297</v>
      </c>
      <c r="C2404" s="348" t="s">
        <v>2343</v>
      </c>
      <c r="D2404" s="349" t="n">
        <v>128681.28</v>
      </c>
      <c r="E2404" s="351" t="n">
        <v>154417.536</v>
      </c>
      <c r="F2404" s="352" t="n">
        <v>20</v>
      </c>
    </row>
    <row r="2405" s="192" customFormat="true" ht="11.25" hidden="false" customHeight="false" outlineLevel="0" collapsed="false">
      <c r="A2405" s="348" t="s">
        <v>4298</v>
      </c>
      <c r="B2405" s="353" t="s">
        <v>4299</v>
      </c>
      <c r="C2405" s="348" t="s">
        <v>2346</v>
      </c>
      <c r="D2405" s="349" t="n">
        <v>122690.88</v>
      </c>
      <c r="E2405" s="351" t="n">
        <v>147229.056</v>
      </c>
      <c r="F2405" s="352" t="n">
        <v>20</v>
      </c>
    </row>
    <row r="2406" s="192" customFormat="true" ht="11.25" hidden="false" customHeight="false" outlineLevel="0" collapsed="false">
      <c r="A2406" s="348" t="s">
        <v>4300</v>
      </c>
      <c r="B2406" s="353" t="s">
        <v>4301</v>
      </c>
      <c r="C2406" s="348" t="s">
        <v>2328</v>
      </c>
      <c r="D2406" s="349" t="n">
        <v>59267.52</v>
      </c>
      <c r="E2406" s="351" t="n">
        <v>71121.024</v>
      </c>
      <c r="F2406" s="352" t="n">
        <v>20</v>
      </c>
    </row>
    <row r="2407" s="192" customFormat="true" ht="22.5" hidden="false" customHeight="false" outlineLevel="0" collapsed="false">
      <c r="A2407" s="348" t="s">
        <v>4302</v>
      </c>
      <c r="B2407" s="353" t="s">
        <v>4303</v>
      </c>
      <c r="C2407" s="348" t="s">
        <v>2340</v>
      </c>
      <c r="D2407" s="349" t="n">
        <v>73625.76</v>
      </c>
      <c r="E2407" s="351" t="n">
        <v>88350.912</v>
      </c>
      <c r="F2407" s="352" t="n">
        <v>20</v>
      </c>
    </row>
    <row r="2408" s="192" customFormat="true" ht="22.5" hidden="false" customHeight="false" outlineLevel="0" collapsed="false">
      <c r="A2408" s="348" t="s">
        <v>4304</v>
      </c>
      <c r="B2408" s="353" t="s">
        <v>4305</v>
      </c>
      <c r="C2408" s="348" t="s">
        <v>2343</v>
      </c>
      <c r="D2408" s="349" t="n">
        <v>65145.6</v>
      </c>
      <c r="E2408" s="351" t="n">
        <v>78174.72</v>
      </c>
      <c r="F2408" s="352" t="n">
        <v>20</v>
      </c>
    </row>
    <row r="2409" s="192" customFormat="true" ht="11.25" hidden="false" customHeight="false" outlineLevel="0" collapsed="false">
      <c r="A2409" s="348" t="s">
        <v>4306</v>
      </c>
      <c r="B2409" s="353" t="s">
        <v>4307</v>
      </c>
      <c r="C2409" s="348" t="s">
        <v>2346</v>
      </c>
      <c r="D2409" s="349" t="n">
        <v>59436</v>
      </c>
      <c r="E2409" s="351" t="n">
        <v>71323.2</v>
      </c>
      <c r="F2409" s="352" t="n">
        <v>20</v>
      </c>
    </row>
    <row r="2410" s="192" customFormat="true" ht="11.25" hidden="false" customHeight="false" outlineLevel="0" collapsed="false">
      <c r="A2410" s="348" t="s">
        <v>4308</v>
      </c>
      <c r="B2410" s="353" t="s">
        <v>4309</v>
      </c>
      <c r="C2410" s="348" t="s">
        <v>2328</v>
      </c>
      <c r="D2410" s="349" t="n">
        <v>59267.52</v>
      </c>
      <c r="E2410" s="351" t="n">
        <v>71121.024</v>
      </c>
      <c r="F2410" s="352" t="n">
        <v>20</v>
      </c>
    </row>
    <row r="2411" s="192" customFormat="true" ht="22.5" hidden="false" customHeight="false" outlineLevel="0" collapsed="false">
      <c r="A2411" s="348" t="s">
        <v>4310</v>
      </c>
      <c r="B2411" s="353" t="s">
        <v>4311</v>
      </c>
      <c r="C2411" s="348" t="s">
        <v>2340</v>
      </c>
      <c r="D2411" s="349" t="n">
        <v>73625.76</v>
      </c>
      <c r="E2411" s="351" t="n">
        <v>88350.912</v>
      </c>
      <c r="F2411" s="352" t="n">
        <v>20</v>
      </c>
    </row>
    <row r="2412" s="192" customFormat="true" ht="22.5" hidden="false" customHeight="false" outlineLevel="0" collapsed="false">
      <c r="A2412" s="348" t="s">
        <v>4312</v>
      </c>
      <c r="B2412" s="353" t="s">
        <v>4313</v>
      </c>
      <c r="C2412" s="348" t="s">
        <v>2343</v>
      </c>
      <c r="D2412" s="349" t="n">
        <v>65145.6</v>
      </c>
      <c r="E2412" s="351" t="n">
        <v>78174.72</v>
      </c>
      <c r="F2412" s="352" t="n">
        <v>20</v>
      </c>
    </row>
    <row r="2413" s="192" customFormat="true" ht="11.25" hidden="false" customHeight="false" outlineLevel="0" collapsed="false">
      <c r="A2413" s="348" t="s">
        <v>4314</v>
      </c>
      <c r="B2413" s="353" t="s">
        <v>4315</v>
      </c>
      <c r="C2413" s="348" t="s">
        <v>2346</v>
      </c>
      <c r="D2413" s="349" t="n">
        <v>59436</v>
      </c>
      <c r="E2413" s="351" t="n">
        <v>71323.2</v>
      </c>
      <c r="F2413" s="352" t="n">
        <v>20</v>
      </c>
    </row>
    <row r="2414" s="192" customFormat="true" ht="11.25" hidden="false" customHeight="false" outlineLevel="0" collapsed="false">
      <c r="A2414" s="348" t="s">
        <v>4316</v>
      </c>
      <c r="B2414" s="353" t="s">
        <v>4317</v>
      </c>
      <c r="C2414" s="348" t="s">
        <v>2328</v>
      </c>
      <c r="D2414" s="349" t="n">
        <v>59267.52</v>
      </c>
      <c r="E2414" s="351" t="n">
        <v>71121.024</v>
      </c>
      <c r="F2414" s="352" t="n">
        <v>20</v>
      </c>
    </row>
    <row r="2415" s="192" customFormat="true" ht="22.5" hidden="false" customHeight="false" outlineLevel="0" collapsed="false">
      <c r="A2415" s="348" t="s">
        <v>4318</v>
      </c>
      <c r="B2415" s="353" t="s">
        <v>4319</v>
      </c>
      <c r="C2415" s="348" t="s">
        <v>2340</v>
      </c>
      <c r="D2415" s="349" t="n">
        <v>73625.76</v>
      </c>
      <c r="E2415" s="351" t="n">
        <v>88350.912</v>
      </c>
      <c r="F2415" s="352" t="n">
        <v>20</v>
      </c>
    </row>
    <row r="2416" s="192" customFormat="true" ht="22.5" hidden="false" customHeight="false" outlineLevel="0" collapsed="false">
      <c r="A2416" s="348" t="s">
        <v>4320</v>
      </c>
      <c r="B2416" s="353" t="s">
        <v>4321</v>
      </c>
      <c r="C2416" s="348" t="s">
        <v>2343</v>
      </c>
      <c r="D2416" s="349" t="n">
        <v>65145.6</v>
      </c>
      <c r="E2416" s="351" t="n">
        <v>78174.72</v>
      </c>
      <c r="F2416" s="352" t="n">
        <v>20</v>
      </c>
    </row>
    <row r="2417" s="192" customFormat="true" ht="11.25" hidden="false" customHeight="false" outlineLevel="0" collapsed="false">
      <c r="A2417" s="348" t="s">
        <v>4322</v>
      </c>
      <c r="B2417" s="353" t="s">
        <v>4323</v>
      </c>
      <c r="C2417" s="348" t="s">
        <v>2346</v>
      </c>
      <c r="D2417" s="349" t="n">
        <v>59436</v>
      </c>
      <c r="E2417" s="351" t="n">
        <v>71323.2</v>
      </c>
      <c r="F2417" s="352" t="n">
        <v>20</v>
      </c>
    </row>
    <row r="2418" s="192" customFormat="true" ht="11.25" hidden="false" customHeight="false" outlineLevel="0" collapsed="false">
      <c r="A2418" s="348" t="s">
        <v>4324</v>
      </c>
      <c r="B2418" s="353" t="s">
        <v>4325</v>
      </c>
      <c r="C2418" s="348" t="s">
        <v>2328</v>
      </c>
      <c r="D2418" s="349" t="n">
        <v>78006.24</v>
      </c>
      <c r="E2418" s="351" t="n">
        <v>93607.488</v>
      </c>
      <c r="F2418" s="352" t="n">
        <v>20</v>
      </c>
    </row>
    <row r="2419" s="192" customFormat="true" ht="22.5" hidden="false" customHeight="false" outlineLevel="0" collapsed="false">
      <c r="A2419" s="348" t="s">
        <v>4326</v>
      </c>
      <c r="B2419" s="353" t="s">
        <v>4327</v>
      </c>
      <c r="C2419" s="348" t="s">
        <v>2340</v>
      </c>
      <c r="D2419" s="349" t="n">
        <v>92364.48</v>
      </c>
      <c r="E2419" s="351" t="n">
        <v>110837.376</v>
      </c>
      <c r="F2419" s="352" t="n">
        <v>20</v>
      </c>
    </row>
    <row r="2420" s="192" customFormat="true" ht="22.5" hidden="false" customHeight="false" outlineLevel="0" collapsed="false">
      <c r="A2420" s="348" t="s">
        <v>4328</v>
      </c>
      <c r="B2420" s="353" t="s">
        <v>4329</v>
      </c>
      <c r="C2420" s="348" t="s">
        <v>2343</v>
      </c>
      <c r="D2420" s="349" t="n">
        <v>83884.32</v>
      </c>
      <c r="E2420" s="351" t="n">
        <v>100661.184</v>
      </c>
      <c r="F2420" s="352" t="n">
        <v>20</v>
      </c>
    </row>
    <row r="2421" s="192" customFormat="true" ht="11.25" hidden="false" customHeight="false" outlineLevel="0" collapsed="false">
      <c r="A2421" s="348" t="s">
        <v>4330</v>
      </c>
      <c r="B2421" s="353" t="s">
        <v>4331</v>
      </c>
      <c r="C2421" s="348" t="s">
        <v>3998</v>
      </c>
      <c r="D2421" s="349" t="n">
        <v>81712.8</v>
      </c>
      <c r="E2421" s="351" t="n">
        <v>98055.36</v>
      </c>
      <c r="F2421" s="352" t="n">
        <v>20</v>
      </c>
    </row>
    <row r="2422" s="192" customFormat="true" ht="11.25" hidden="false" customHeight="false" outlineLevel="0" collapsed="false">
      <c r="A2422" s="348" t="s">
        <v>4332</v>
      </c>
      <c r="B2422" s="353" t="s">
        <v>4333</v>
      </c>
      <c r="C2422" s="348" t="s">
        <v>2328</v>
      </c>
      <c r="D2422" s="349" t="n">
        <v>78006.24</v>
      </c>
      <c r="E2422" s="351" t="n">
        <v>93607.488</v>
      </c>
      <c r="F2422" s="352" t="n">
        <v>20</v>
      </c>
    </row>
    <row r="2423" s="192" customFormat="true" ht="22.5" hidden="false" customHeight="false" outlineLevel="0" collapsed="false">
      <c r="A2423" s="348" t="s">
        <v>4334</v>
      </c>
      <c r="B2423" s="353" t="s">
        <v>4335</v>
      </c>
      <c r="C2423" s="348" t="s">
        <v>2340</v>
      </c>
      <c r="D2423" s="349" t="n">
        <v>92364.48</v>
      </c>
      <c r="E2423" s="351" t="n">
        <v>110837.376</v>
      </c>
      <c r="F2423" s="352" t="n">
        <v>20</v>
      </c>
    </row>
    <row r="2424" s="192" customFormat="true" ht="22.5" hidden="false" customHeight="false" outlineLevel="0" collapsed="false">
      <c r="A2424" s="348" t="s">
        <v>4336</v>
      </c>
      <c r="B2424" s="353" t="s">
        <v>4337</v>
      </c>
      <c r="C2424" s="348" t="s">
        <v>2343</v>
      </c>
      <c r="D2424" s="349" t="n">
        <v>83884.32</v>
      </c>
      <c r="E2424" s="351" t="n">
        <v>100661.184</v>
      </c>
      <c r="F2424" s="352" t="n">
        <v>20</v>
      </c>
    </row>
    <row r="2425" s="192" customFormat="true" ht="11.25" hidden="false" customHeight="false" outlineLevel="0" collapsed="false">
      <c r="A2425" s="348" t="s">
        <v>4338</v>
      </c>
      <c r="B2425" s="353" t="s">
        <v>4339</v>
      </c>
      <c r="C2425" s="348" t="s">
        <v>3998</v>
      </c>
      <c r="D2425" s="349" t="n">
        <v>81712.8</v>
      </c>
      <c r="E2425" s="351" t="n">
        <v>98055.36</v>
      </c>
      <c r="F2425" s="352" t="n">
        <v>20</v>
      </c>
    </row>
    <row r="2426" s="192" customFormat="true" ht="11.25" hidden="false" customHeight="false" outlineLevel="0" collapsed="false">
      <c r="A2426" s="348" t="s">
        <v>4340</v>
      </c>
      <c r="B2426" s="353" t="s">
        <v>4341</v>
      </c>
      <c r="C2426" s="348" t="s">
        <v>2328</v>
      </c>
      <c r="D2426" s="349" t="n">
        <v>78006.24</v>
      </c>
      <c r="E2426" s="351" t="n">
        <v>93607.488</v>
      </c>
      <c r="F2426" s="352" t="n">
        <v>20</v>
      </c>
    </row>
    <row r="2427" s="192" customFormat="true" ht="22.5" hidden="false" customHeight="false" outlineLevel="0" collapsed="false">
      <c r="A2427" s="348" t="s">
        <v>4342</v>
      </c>
      <c r="B2427" s="353" t="s">
        <v>4343</v>
      </c>
      <c r="C2427" s="348" t="s">
        <v>2340</v>
      </c>
      <c r="D2427" s="349" t="n">
        <v>92364.48</v>
      </c>
      <c r="E2427" s="351" t="n">
        <v>110837.376</v>
      </c>
      <c r="F2427" s="352" t="n">
        <v>20</v>
      </c>
    </row>
    <row r="2428" s="192" customFormat="true" ht="22.5" hidden="false" customHeight="false" outlineLevel="0" collapsed="false">
      <c r="A2428" s="348" t="s">
        <v>4344</v>
      </c>
      <c r="B2428" s="353" t="s">
        <v>4345</v>
      </c>
      <c r="C2428" s="348" t="s">
        <v>2343</v>
      </c>
      <c r="D2428" s="349" t="n">
        <v>83884.32</v>
      </c>
      <c r="E2428" s="351" t="n">
        <v>100661.184</v>
      </c>
      <c r="F2428" s="352" t="n">
        <v>20</v>
      </c>
    </row>
    <row r="2429" s="192" customFormat="true" ht="11.25" hidden="false" customHeight="false" outlineLevel="0" collapsed="false">
      <c r="A2429" s="348" t="s">
        <v>4346</v>
      </c>
      <c r="B2429" s="353" t="s">
        <v>4347</v>
      </c>
      <c r="C2429" s="348" t="s">
        <v>3998</v>
      </c>
      <c r="D2429" s="349" t="n">
        <v>81712.8</v>
      </c>
      <c r="E2429" s="351" t="n">
        <v>98055.36</v>
      </c>
      <c r="F2429" s="352" t="n">
        <v>20</v>
      </c>
    </row>
    <row r="2430" s="192" customFormat="true" ht="11.25" hidden="false" customHeight="false" outlineLevel="0" collapsed="false">
      <c r="A2430" s="348" t="s">
        <v>4348</v>
      </c>
      <c r="B2430" s="353" t="s">
        <v>4349</v>
      </c>
      <c r="C2430" s="348" t="s">
        <v>2328</v>
      </c>
      <c r="D2430" s="349" t="n">
        <v>87553.44</v>
      </c>
      <c r="E2430" s="351" t="n">
        <v>105064.128</v>
      </c>
      <c r="F2430" s="352" t="n">
        <v>20</v>
      </c>
    </row>
    <row r="2431" s="192" customFormat="true" ht="22.5" hidden="false" customHeight="false" outlineLevel="0" collapsed="false">
      <c r="A2431" s="348" t="s">
        <v>4350</v>
      </c>
      <c r="B2431" s="353" t="s">
        <v>4351</v>
      </c>
      <c r="C2431" s="348" t="s">
        <v>2340</v>
      </c>
      <c r="D2431" s="349" t="n">
        <v>101930.4</v>
      </c>
      <c r="E2431" s="351" t="n">
        <v>122316.48</v>
      </c>
      <c r="F2431" s="352" t="n">
        <v>20</v>
      </c>
    </row>
    <row r="2432" s="192" customFormat="true" ht="22.5" hidden="false" customHeight="false" outlineLevel="0" collapsed="false">
      <c r="A2432" s="348" t="s">
        <v>4352</v>
      </c>
      <c r="B2432" s="353" t="s">
        <v>4353</v>
      </c>
      <c r="C2432" s="348" t="s">
        <v>2343</v>
      </c>
      <c r="D2432" s="349" t="n">
        <v>93431.52</v>
      </c>
      <c r="E2432" s="351" t="n">
        <v>112117.824</v>
      </c>
      <c r="F2432" s="352" t="n">
        <v>20</v>
      </c>
    </row>
    <row r="2433" s="192" customFormat="true" ht="11.25" hidden="false" customHeight="false" outlineLevel="0" collapsed="false">
      <c r="A2433" s="348" t="s">
        <v>4354</v>
      </c>
      <c r="B2433" s="353" t="s">
        <v>4355</v>
      </c>
      <c r="C2433" s="348" t="s">
        <v>2346</v>
      </c>
      <c r="D2433" s="349" t="n">
        <v>87721.92</v>
      </c>
      <c r="E2433" s="351" t="n">
        <v>105266.304</v>
      </c>
      <c r="F2433" s="352" t="n">
        <v>20</v>
      </c>
    </row>
    <row r="2434" s="192" customFormat="true" ht="11.25" hidden="false" customHeight="false" outlineLevel="0" collapsed="false">
      <c r="A2434" s="348" t="s">
        <v>4356</v>
      </c>
      <c r="B2434" s="353" t="s">
        <v>4357</v>
      </c>
      <c r="C2434" s="348" t="s">
        <v>2328</v>
      </c>
      <c r="D2434" s="349" t="n">
        <v>87553.44</v>
      </c>
      <c r="E2434" s="351" t="n">
        <v>105064.128</v>
      </c>
      <c r="F2434" s="352" t="n">
        <v>20</v>
      </c>
    </row>
    <row r="2435" s="192" customFormat="true" ht="22.5" hidden="false" customHeight="false" outlineLevel="0" collapsed="false">
      <c r="A2435" s="348" t="s">
        <v>4358</v>
      </c>
      <c r="B2435" s="353" t="s">
        <v>4359</v>
      </c>
      <c r="C2435" s="348" t="s">
        <v>2340</v>
      </c>
      <c r="D2435" s="349" t="n">
        <v>101930.4</v>
      </c>
      <c r="E2435" s="351" t="n">
        <v>122316.48</v>
      </c>
      <c r="F2435" s="352" t="n">
        <v>20</v>
      </c>
    </row>
    <row r="2436" s="192" customFormat="true" ht="22.5" hidden="false" customHeight="false" outlineLevel="0" collapsed="false">
      <c r="A2436" s="348" t="s">
        <v>4360</v>
      </c>
      <c r="B2436" s="353" t="s">
        <v>4361</v>
      </c>
      <c r="C2436" s="348" t="s">
        <v>2343</v>
      </c>
      <c r="D2436" s="349" t="n">
        <v>93431.52</v>
      </c>
      <c r="E2436" s="351" t="n">
        <v>112117.824</v>
      </c>
      <c r="F2436" s="352" t="n">
        <v>20</v>
      </c>
    </row>
    <row r="2437" s="192" customFormat="true" ht="11.25" hidden="false" customHeight="false" outlineLevel="0" collapsed="false">
      <c r="A2437" s="348" t="s">
        <v>4362</v>
      </c>
      <c r="B2437" s="353" t="s">
        <v>4363</v>
      </c>
      <c r="C2437" s="348" t="s">
        <v>2346</v>
      </c>
      <c r="D2437" s="349" t="n">
        <v>87721.92</v>
      </c>
      <c r="E2437" s="351" t="n">
        <v>105266.304</v>
      </c>
      <c r="F2437" s="352" t="n">
        <v>20</v>
      </c>
    </row>
    <row r="2438" s="192" customFormat="true" ht="11.25" hidden="false" customHeight="false" outlineLevel="0" collapsed="false">
      <c r="A2438" s="348" t="s">
        <v>4364</v>
      </c>
      <c r="B2438" s="353" t="s">
        <v>4365</v>
      </c>
      <c r="C2438" s="348" t="s">
        <v>2328</v>
      </c>
      <c r="D2438" s="349" t="n">
        <v>87553.44</v>
      </c>
      <c r="E2438" s="351" t="n">
        <v>105064.128</v>
      </c>
      <c r="F2438" s="352" t="n">
        <v>20</v>
      </c>
    </row>
    <row r="2439" s="192" customFormat="true" ht="22.5" hidden="false" customHeight="false" outlineLevel="0" collapsed="false">
      <c r="A2439" s="348" t="s">
        <v>4366</v>
      </c>
      <c r="B2439" s="353" t="s">
        <v>4367</v>
      </c>
      <c r="C2439" s="348" t="s">
        <v>2340</v>
      </c>
      <c r="D2439" s="349" t="n">
        <v>101930.4</v>
      </c>
      <c r="E2439" s="351" t="n">
        <v>122316.48</v>
      </c>
      <c r="F2439" s="352" t="n">
        <v>20</v>
      </c>
    </row>
    <row r="2440" s="192" customFormat="true" ht="22.5" hidden="false" customHeight="false" outlineLevel="0" collapsed="false">
      <c r="A2440" s="348" t="s">
        <v>4368</v>
      </c>
      <c r="B2440" s="353" t="s">
        <v>4369</v>
      </c>
      <c r="C2440" s="348" t="s">
        <v>2343</v>
      </c>
      <c r="D2440" s="349" t="n">
        <v>93431.52</v>
      </c>
      <c r="E2440" s="351" t="n">
        <v>112117.824</v>
      </c>
      <c r="F2440" s="352" t="n">
        <v>20</v>
      </c>
    </row>
    <row r="2441" s="192" customFormat="true" ht="11.25" hidden="false" customHeight="false" outlineLevel="0" collapsed="false">
      <c r="A2441" s="348" t="s">
        <v>4370</v>
      </c>
      <c r="B2441" s="353" t="s">
        <v>4371</v>
      </c>
      <c r="C2441" s="348" t="s">
        <v>2346</v>
      </c>
      <c r="D2441" s="349" t="n">
        <v>87721.92</v>
      </c>
      <c r="E2441" s="351" t="n">
        <v>105266.304</v>
      </c>
      <c r="F2441" s="352" t="n">
        <v>20</v>
      </c>
    </row>
    <row r="2442" s="192" customFormat="true" ht="12" hidden="false" customHeight="false" outlineLevel="0" collapsed="false">
      <c r="A2442" s="346"/>
      <c r="B2442" s="347" t="s">
        <v>4372</v>
      </c>
      <c r="C2442" s="348"/>
      <c r="D2442" s="349"/>
      <c r="E2442" s="351"/>
      <c r="F2442" s="352"/>
    </row>
    <row r="2443" s="192" customFormat="true" ht="11.25" hidden="false" customHeight="false" outlineLevel="0" collapsed="false">
      <c r="A2443" s="348" t="s">
        <v>4373</v>
      </c>
      <c r="B2443" s="353" t="s">
        <v>4374</v>
      </c>
      <c r="C2443" s="348" t="s">
        <v>2328</v>
      </c>
      <c r="D2443" s="349" t="n">
        <v>67504.32</v>
      </c>
      <c r="E2443" s="351" t="n">
        <v>81005.184</v>
      </c>
      <c r="F2443" s="352" t="n">
        <v>20</v>
      </c>
    </row>
    <row r="2444" s="192" customFormat="true" ht="22.5" hidden="false" customHeight="false" outlineLevel="0" collapsed="false">
      <c r="A2444" s="348" t="s">
        <v>4375</v>
      </c>
      <c r="B2444" s="353" t="s">
        <v>4376</v>
      </c>
      <c r="C2444" s="348" t="s">
        <v>2340</v>
      </c>
      <c r="D2444" s="349" t="n">
        <v>80196.48</v>
      </c>
      <c r="E2444" s="351" t="n">
        <v>96235.776</v>
      </c>
      <c r="F2444" s="352" t="n">
        <v>20</v>
      </c>
    </row>
    <row r="2445" s="192" customFormat="true" ht="22.5" hidden="false" customHeight="false" outlineLevel="0" collapsed="false">
      <c r="A2445" s="348" t="s">
        <v>4377</v>
      </c>
      <c r="B2445" s="353" t="s">
        <v>4378</v>
      </c>
      <c r="C2445" s="348" t="s">
        <v>2343</v>
      </c>
      <c r="D2445" s="349" t="n">
        <v>73906.56</v>
      </c>
      <c r="E2445" s="351" t="n">
        <v>88687.872</v>
      </c>
      <c r="F2445" s="352" t="n">
        <v>20</v>
      </c>
    </row>
    <row r="2446" s="192" customFormat="true" ht="11.25" hidden="false" customHeight="false" outlineLevel="0" collapsed="false">
      <c r="A2446" s="348" t="s">
        <v>4379</v>
      </c>
      <c r="B2446" s="353" t="s">
        <v>4380</v>
      </c>
      <c r="C2446" s="348" t="s">
        <v>2346</v>
      </c>
      <c r="D2446" s="349" t="n">
        <v>67560.48</v>
      </c>
      <c r="E2446" s="351" t="n">
        <v>81072.576</v>
      </c>
      <c r="F2446" s="352" t="n">
        <v>20</v>
      </c>
    </row>
    <row r="2447" s="192" customFormat="true" ht="11.25" hidden="false" customHeight="false" outlineLevel="0" collapsed="false">
      <c r="A2447" s="348" t="s">
        <v>4381</v>
      </c>
      <c r="B2447" s="353" t="s">
        <v>4382</v>
      </c>
      <c r="C2447" s="348" t="s">
        <v>2328</v>
      </c>
      <c r="D2447" s="349" t="n">
        <v>105000.48</v>
      </c>
      <c r="E2447" s="351" t="n">
        <v>126000.576</v>
      </c>
      <c r="F2447" s="352" t="n">
        <v>20</v>
      </c>
    </row>
    <row r="2448" s="192" customFormat="true" ht="22.5" hidden="false" customHeight="false" outlineLevel="0" collapsed="false">
      <c r="A2448" s="348" t="s">
        <v>4383</v>
      </c>
      <c r="B2448" s="353" t="s">
        <v>4384</v>
      </c>
      <c r="C2448" s="348" t="s">
        <v>2340</v>
      </c>
      <c r="D2448" s="349" t="n">
        <v>117692.64</v>
      </c>
      <c r="E2448" s="351" t="n">
        <v>141231.168</v>
      </c>
      <c r="F2448" s="352" t="n">
        <v>20</v>
      </c>
    </row>
    <row r="2449" s="192" customFormat="true" ht="22.5" hidden="false" customHeight="false" outlineLevel="0" collapsed="false">
      <c r="A2449" s="348" t="s">
        <v>4385</v>
      </c>
      <c r="B2449" s="353" t="s">
        <v>4386</v>
      </c>
      <c r="C2449" s="348" t="s">
        <v>2343</v>
      </c>
      <c r="D2449" s="349" t="n">
        <v>111402.72</v>
      </c>
      <c r="E2449" s="351" t="n">
        <v>133683.264</v>
      </c>
      <c r="F2449" s="352" t="n">
        <v>20</v>
      </c>
    </row>
    <row r="2450" s="192" customFormat="true" ht="11.25" hidden="false" customHeight="false" outlineLevel="0" collapsed="false">
      <c r="A2450" s="348" t="s">
        <v>4387</v>
      </c>
      <c r="B2450" s="353" t="s">
        <v>4388</v>
      </c>
      <c r="C2450" s="348" t="s">
        <v>3998</v>
      </c>
      <c r="D2450" s="349" t="n">
        <v>101874.24</v>
      </c>
      <c r="E2450" s="351" t="n">
        <v>122249.088</v>
      </c>
      <c r="F2450" s="352" t="n">
        <v>20</v>
      </c>
    </row>
    <row r="2451" s="192" customFormat="true" ht="11.25" hidden="false" customHeight="false" outlineLevel="0" collapsed="false">
      <c r="A2451" s="348" t="s">
        <v>4389</v>
      </c>
      <c r="B2451" s="353" t="s">
        <v>4390</v>
      </c>
      <c r="C2451" s="348" t="s">
        <v>2328</v>
      </c>
      <c r="D2451" s="349" t="n">
        <v>124113.6</v>
      </c>
      <c r="E2451" s="351" t="n">
        <v>148936.32</v>
      </c>
      <c r="F2451" s="352" t="n">
        <v>20</v>
      </c>
    </row>
    <row r="2452" s="192" customFormat="true" ht="22.5" hidden="false" customHeight="false" outlineLevel="0" collapsed="false">
      <c r="A2452" s="348" t="s">
        <v>4391</v>
      </c>
      <c r="B2452" s="353" t="s">
        <v>4392</v>
      </c>
      <c r="C2452" s="348" t="s">
        <v>2340</v>
      </c>
      <c r="D2452" s="349" t="n">
        <v>136787.04</v>
      </c>
      <c r="E2452" s="351" t="n">
        <v>164144.448</v>
      </c>
      <c r="F2452" s="352" t="n">
        <v>20</v>
      </c>
    </row>
    <row r="2453" s="192" customFormat="true" ht="22.5" hidden="false" customHeight="false" outlineLevel="0" collapsed="false">
      <c r="A2453" s="348" t="s">
        <v>4393</v>
      </c>
      <c r="B2453" s="353" t="s">
        <v>4394</v>
      </c>
      <c r="C2453" s="348" t="s">
        <v>2343</v>
      </c>
      <c r="D2453" s="349" t="n">
        <v>129710.88</v>
      </c>
      <c r="E2453" s="351" t="n">
        <v>155653.056</v>
      </c>
      <c r="F2453" s="352" t="n">
        <v>20</v>
      </c>
    </row>
    <row r="2454" s="192" customFormat="true" ht="11.25" hidden="false" customHeight="false" outlineLevel="0" collapsed="false">
      <c r="A2454" s="348" t="s">
        <v>4395</v>
      </c>
      <c r="B2454" s="353" t="s">
        <v>4396</v>
      </c>
      <c r="C2454" s="348" t="s">
        <v>2346</v>
      </c>
      <c r="D2454" s="349" t="n">
        <v>124151.04</v>
      </c>
      <c r="E2454" s="351" t="n">
        <v>148981.248</v>
      </c>
      <c r="F2454" s="352" t="n">
        <v>20</v>
      </c>
    </row>
    <row r="2455" s="192" customFormat="true" ht="11.25" hidden="false" customHeight="false" outlineLevel="0" collapsed="false">
      <c r="A2455" s="348" t="s">
        <v>4397</v>
      </c>
      <c r="B2455" s="353" t="s">
        <v>4398</v>
      </c>
      <c r="C2455" s="348" t="s">
        <v>2328</v>
      </c>
      <c r="D2455" s="349" t="n">
        <v>60559.2</v>
      </c>
      <c r="E2455" s="351" t="n">
        <v>72671.04</v>
      </c>
      <c r="F2455" s="352" t="n">
        <v>20</v>
      </c>
    </row>
    <row r="2456" s="192" customFormat="true" ht="22.5" hidden="false" customHeight="false" outlineLevel="0" collapsed="false">
      <c r="A2456" s="348" t="s">
        <v>4399</v>
      </c>
      <c r="B2456" s="353" t="s">
        <v>4400</v>
      </c>
      <c r="C2456" s="348" t="s">
        <v>2340</v>
      </c>
      <c r="D2456" s="349" t="n">
        <v>73232.64</v>
      </c>
      <c r="E2456" s="351" t="n">
        <v>87879.168</v>
      </c>
      <c r="F2456" s="352" t="n">
        <v>20</v>
      </c>
    </row>
    <row r="2457" s="192" customFormat="true" ht="22.5" hidden="false" customHeight="false" outlineLevel="0" collapsed="false">
      <c r="A2457" s="348" t="s">
        <v>4401</v>
      </c>
      <c r="B2457" s="353" t="s">
        <v>4402</v>
      </c>
      <c r="C2457" s="348" t="s">
        <v>2343</v>
      </c>
      <c r="D2457" s="349" t="n">
        <v>66942.72</v>
      </c>
      <c r="E2457" s="351" t="n">
        <v>80331.264</v>
      </c>
      <c r="F2457" s="352" t="n">
        <v>20</v>
      </c>
    </row>
    <row r="2458" s="192" customFormat="true" ht="11.25" hidden="false" customHeight="false" outlineLevel="0" collapsed="false">
      <c r="A2458" s="348" t="s">
        <v>4403</v>
      </c>
      <c r="B2458" s="353" t="s">
        <v>4404</v>
      </c>
      <c r="C2458" s="348" t="s">
        <v>2346</v>
      </c>
      <c r="D2458" s="349" t="n">
        <v>60896.16</v>
      </c>
      <c r="E2458" s="351" t="n">
        <v>73075.392</v>
      </c>
      <c r="F2458" s="352" t="n">
        <v>20</v>
      </c>
    </row>
    <row r="2459" s="192" customFormat="true" ht="11.25" hidden="false" customHeight="false" outlineLevel="0" collapsed="false">
      <c r="A2459" s="348" t="s">
        <v>4405</v>
      </c>
      <c r="B2459" s="353" t="s">
        <v>4406</v>
      </c>
      <c r="C2459" s="348" t="s">
        <v>2328</v>
      </c>
      <c r="D2459" s="349" t="n">
        <v>60559.2</v>
      </c>
      <c r="E2459" s="351" t="n">
        <v>72671.04</v>
      </c>
      <c r="F2459" s="352" t="n">
        <v>20</v>
      </c>
    </row>
    <row r="2460" s="192" customFormat="true" ht="22.5" hidden="false" customHeight="false" outlineLevel="0" collapsed="false">
      <c r="A2460" s="348" t="s">
        <v>4407</v>
      </c>
      <c r="B2460" s="353" t="s">
        <v>4408</v>
      </c>
      <c r="C2460" s="348" t="s">
        <v>2340</v>
      </c>
      <c r="D2460" s="349" t="n">
        <v>73232.64</v>
      </c>
      <c r="E2460" s="351" t="n">
        <v>87879.168</v>
      </c>
      <c r="F2460" s="352" t="n">
        <v>20</v>
      </c>
    </row>
    <row r="2461" s="192" customFormat="true" ht="22.5" hidden="false" customHeight="false" outlineLevel="0" collapsed="false">
      <c r="A2461" s="348" t="s">
        <v>4409</v>
      </c>
      <c r="B2461" s="353" t="s">
        <v>4410</v>
      </c>
      <c r="C2461" s="348" t="s">
        <v>2343</v>
      </c>
      <c r="D2461" s="349" t="n">
        <v>66942.72</v>
      </c>
      <c r="E2461" s="351" t="n">
        <v>80331.264</v>
      </c>
      <c r="F2461" s="352" t="n">
        <v>20</v>
      </c>
    </row>
    <row r="2462" s="192" customFormat="true" ht="11.25" hidden="false" customHeight="false" outlineLevel="0" collapsed="false">
      <c r="A2462" s="348" t="s">
        <v>4411</v>
      </c>
      <c r="B2462" s="353" t="s">
        <v>4412</v>
      </c>
      <c r="C2462" s="348" t="s">
        <v>2346</v>
      </c>
      <c r="D2462" s="349" t="n">
        <v>60896.16</v>
      </c>
      <c r="E2462" s="351" t="n">
        <v>73075.392</v>
      </c>
      <c r="F2462" s="352" t="n">
        <v>20</v>
      </c>
    </row>
    <row r="2463" s="192" customFormat="true" ht="11.25" hidden="false" customHeight="false" outlineLevel="0" collapsed="false">
      <c r="A2463" s="348" t="s">
        <v>4413</v>
      </c>
      <c r="B2463" s="353" t="s">
        <v>4414</v>
      </c>
      <c r="C2463" s="348" t="s">
        <v>2328</v>
      </c>
      <c r="D2463" s="349" t="n">
        <v>60559.2</v>
      </c>
      <c r="E2463" s="351" t="n">
        <v>72671.04</v>
      </c>
      <c r="F2463" s="352" t="n">
        <v>20</v>
      </c>
    </row>
    <row r="2464" s="192" customFormat="true" ht="22.5" hidden="false" customHeight="false" outlineLevel="0" collapsed="false">
      <c r="A2464" s="348" t="s">
        <v>4415</v>
      </c>
      <c r="B2464" s="353" t="s">
        <v>4416</v>
      </c>
      <c r="C2464" s="348" t="s">
        <v>2340</v>
      </c>
      <c r="D2464" s="349" t="n">
        <v>73232.64</v>
      </c>
      <c r="E2464" s="351" t="n">
        <v>87879.168</v>
      </c>
      <c r="F2464" s="352" t="n">
        <v>20</v>
      </c>
    </row>
    <row r="2465" s="192" customFormat="true" ht="22.5" hidden="false" customHeight="false" outlineLevel="0" collapsed="false">
      <c r="A2465" s="348" t="s">
        <v>4417</v>
      </c>
      <c r="B2465" s="353" t="s">
        <v>4418</v>
      </c>
      <c r="C2465" s="348" t="s">
        <v>2343</v>
      </c>
      <c r="D2465" s="349" t="n">
        <v>66942.72</v>
      </c>
      <c r="E2465" s="351" t="n">
        <v>80331.264</v>
      </c>
      <c r="F2465" s="352" t="n">
        <v>20</v>
      </c>
    </row>
    <row r="2466" s="192" customFormat="true" ht="11.25" hidden="false" customHeight="false" outlineLevel="0" collapsed="false">
      <c r="A2466" s="348" t="s">
        <v>4419</v>
      </c>
      <c r="B2466" s="353" t="s">
        <v>4420</v>
      </c>
      <c r="C2466" s="348" t="s">
        <v>2346</v>
      </c>
      <c r="D2466" s="349" t="n">
        <v>60896.16</v>
      </c>
      <c r="E2466" s="351" t="n">
        <v>73075.392</v>
      </c>
      <c r="F2466" s="352" t="n">
        <v>20</v>
      </c>
    </row>
    <row r="2467" s="192" customFormat="true" ht="11.25" hidden="false" customHeight="false" outlineLevel="0" collapsed="false">
      <c r="A2467" s="348" t="s">
        <v>4421</v>
      </c>
      <c r="B2467" s="353" t="s">
        <v>4422</v>
      </c>
      <c r="C2467" s="348" t="s">
        <v>2328</v>
      </c>
      <c r="D2467" s="349" t="n">
        <v>79297.92</v>
      </c>
      <c r="E2467" s="351" t="n">
        <v>95157.504</v>
      </c>
      <c r="F2467" s="352" t="n">
        <v>20</v>
      </c>
    </row>
    <row r="2468" s="192" customFormat="true" ht="22.5" hidden="false" customHeight="false" outlineLevel="0" collapsed="false">
      <c r="A2468" s="348" t="s">
        <v>4423</v>
      </c>
      <c r="B2468" s="353" t="s">
        <v>4424</v>
      </c>
      <c r="C2468" s="348" t="s">
        <v>2340</v>
      </c>
      <c r="D2468" s="349" t="n">
        <v>91990.08</v>
      </c>
      <c r="E2468" s="351" t="n">
        <v>110388.096</v>
      </c>
      <c r="F2468" s="352" t="n">
        <v>20</v>
      </c>
    </row>
    <row r="2469" s="192" customFormat="true" ht="22.5" hidden="false" customHeight="false" outlineLevel="0" collapsed="false">
      <c r="A2469" s="348" t="s">
        <v>4425</v>
      </c>
      <c r="B2469" s="353" t="s">
        <v>4426</v>
      </c>
      <c r="C2469" s="348" t="s">
        <v>2343</v>
      </c>
      <c r="D2469" s="349" t="n">
        <v>85700.16</v>
      </c>
      <c r="E2469" s="351" t="n">
        <v>102840.192</v>
      </c>
      <c r="F2469" s="352" t="n">
        <v>20</v>
      </c>
    </row>
    <row r="2470" s="192" customFormat="true" ht="11.25" hidden="false" customHeight="false" outlineLevel="0" collapsed="false">
      <c r="A2470" s="348" t="s">
        <v>4427</v>
      </c>
      <c r="B2470" s="353" t="s">
        <v>4428</v>
      </c>
      <c r="C2470" s="348" t="s">
        <v>3998</v>
      </c>
      <c r="D2470" s="349" t="n">
        <v>75890.88</v>
      </c>
      <c r="E2470" s="351" t="n">
        <v>91069.056</v>
      </c>
      <c r="F2470" s="352" t="n">
        <v>20</v>
      </c>
    </row>
    <row r="2471" s="192" customFormat="true" ht="11.25" hidden="false" customHeight="false" outlineLevel="0" collapsed="false">
      <c r="A2471" s="348" t="s">
        <v>4429</v>
      </c>
      <c r="B2471" s="353" t="s">
        <v>4430</v>
      </c>
      <c r="C2471" s="348" t="s">
        <v>2328</v>
      </c>
      <c r="D2471" s="349" t="n">
        <v>79297.92</v>
      </c>
      <c r="E2471" s="351" t="n">
        <v>95157.504</v>
      </c>
      <c r="F2471" s="352" t="n">
        <v>20</v>
      </c>
    </row>
    <row r="2472" s="192" customFormat="true" ht="22.5" hidden="false" customHeight="false" outlineLevel="0" collapsed="false">
      <c r="A2472" s="348" t="s">
        <v>4431</v>
      </c>
      <c r="B2472" s="353" t="s">
        <v>4432</v>
      </c>
      <c r="C2472" s="348" t="s">
        <v>2340</v>
      </c>
      <c r="D2472" s="349" t="n">
        <v>91990.08</v>
      </c>
      <c r="E2472" s="351" t="n">
        <v>110388.096</v>
      </c>
      <c r="F2472" s="352" t="n">
        <v>20</v>
      </c>
    </row>
    <row r="2473" s="192" customFormat="true" ht="22.5" hidden="false" customHeight="false" outlineLevel="0" collapsed="false">
      <c r="A2473" s="348" t="s">
        <v>4433</v>
      </c>
      <c r="B2473" s="353" t="s">
        <v>4434</v>
      </c>
      <c r="C2473" s="348" t="s">
        <v>2343</v>
      </c>
      <c r="D2473" s="349" t="n">
        <v>85700.16</v>
      </c>
      <c r="E2473" s="351" t="n">
        <v>102840.192</v>
      </c>
      <c r="F2473" s="352" t="n">
        <v>20</v>
      </c>
    </row>
    <row r="2474" s="192" customFormat="true" ht="11.25" hidden="false" customHeight="false" outlineLevel="0" collapsed="false">
      <c r="A2474" s="348" t="s">
        <v>4435</v>
      </c>
      <c r="B2474" s="353" t="s">
        <v>4436</v>
      </c>
      <c r="C2474" s="348" t="s">
        <v>3998</v>
      </c>
      <c r="D2474" s="349" t="n">
        <v>75890.88</v>
      </c>
      <c r="E2474" s="351" t="n">
        <v>91069.056</v>
      </c>
      <c r="F2474" s="352" t="n">
        <v>20</v>
      </c>
    </row>
    <row r="2475" s="192" customFormat="true" ht="11.25" hidden="false" customHeight="false" outlineLevel="0" collapsed="false">
      <c r="A2475" s="348" t="s">
        <v>4437</v>
      </c>
      <c r="B2475" s="353" t="s">
        <v>4438</v>
      </c>
      <c r="C2475" s="348" t="s">
        <v>2328</v>
      </c>
      <c r="D2475" s="349" t="n">
        <v>79297.92</v>
      </c>
      <c r="E2475" s="351" t="n">
        <v>95157.504</v>
      </c>
      <c r="F2475" s="352" t="n">
        <v>20</v>
      </c>
    </row>
    <row r="2476" s="192" customFormat="true" ht="22.5" hidden="false" customHeight="false" outlineLevel="0" collapsed="false">
      <c r="A2476" s="348" t="s">
        <v>4439</v>
      </c>
      <c r="B2476" s="353" t="s">
        <v>4440</v>
      </c>
      <c r="C2476" s="348" t="s">
        <v>2343</v>
      </c>
      <c r="D2476" s="349" t="n">
        <v>85700.16</v>
      </c>
      <c r="E2476" s="351" t="n">
        <v>102840.192</v>
      </c>
      <c r="F2476" s="352" t="n">
        <v>20</v>
      </c>
    </row>
    <row r="2477" s="192" customFormat="true" ht="11.25" hidden="false" customHeight="false" outlineLevel="0" collapsed="false">
      <c r="A2477" s="348" t="s">
        <v>4441</v>
      </c>
      <c r="B2477" s="353" t="s">
        <v>4442</v>
      </c>
      <c r="C2477" s="348" t="s">
        <v>3998</v>
      </c>
      <c r="D2477" s="349" t="n">
        <v>75890.88</v>
      </c>
      <c r="E2477" s="351" t="n">
        <v>91069.056</v>
      </c>
      <c r="F2477" s="352" t="n">
        <v>20</v>
      </c>
    </row>
    <row r="2478" s="192" customFormat="true" ht="11.25" hidden="false" customHeight="false" outlineLevel="0" collapsed="false">
      <c r="A2478" s="348" t="s">
        <v>4443</v>
      </c>
      <c r="B2478" s="353" t="s">
        <v>4444</v>
      </c>
      <c r="C2478" s="348" t="s">
        <v>2328</v>
      </c>
      <c r="D2478" s="349" t="n">
        <v>88845.12</v>
      </c>
      <c r="E2478" s="351" t="n">
        <v>106614.144</v>
      </c>
      <c r="F2478" s="352" t="n">
        <v>20</v>
      </c>
    </row>
    <row r="2479" s="192" customFormat="true" ht="22.5" hidden="false" customHeight="false" outlineLevel="0" collapsed="false">
      <c r="A2479" s="348" t="s">
        <v>4445</v>
      </c>
      <c r="B2479" s="353" t="s">
        <v>4446</v>
      </c>
      <c r="C2479" s="348" t="s">
        <v>2340</v>
      </c>
      <c r="D2479" s="349" t="n">
        <v>101537.28</v>
      </c>
      <c r="E2479" s="351" t="n">
        <v>121844.736</v>
      </c>
      <c r="F2479" s="352" t="n">
        <v>20</v>
      </c>
    </row>
    <row r="2480" s="192" customFormat="true" ht="22.5" hidden="false" customHeight="false" outlineLevel="0" collapsed="false">
      <c r="A2480" s="348" t="s">
        <v>4447</v>
      </c>
      <c r="B2480" s="353" t="s">
        <v>4448</v>
      </c>
      <c r="C2480" s="348" t="s">
        <v>2343</v>
      </c>
      <c r="D2480" s="349" t="n">
        <v>96033.6</v>
      </c>
      <c r="E2480" s="351" t="n">
        <v>115240.32</v>
      </c>
      <c r="F2480" s="352" t="n">
        <v>20</v>
      </c>
    </row>
    <row r="2481" s="192" customFormat="true" ht="11.25" hidden="false" customHeight="false" outlineLevel="0" collapsed="false">
      <c r="A2481" s="348" t="s">
        <v>4449</v>
      </c>
      <c r="B2481" s="353" t="s">
        <v>4450</v>
      </c>
      <c r="C2481" s="348" t="s">
        <v>2346</v>
      </c>
      <c r="D2481" s="349" t="n">
        <v>89200.8</v>
      </c>
      <c r="E2481" s="351" t="n">
        <v>107040.96</v>
      </c>
      <c r="F2481" s="352" t="n">
        <v>20</v>
      </c>
    </row>
    <row r="2482" s="192" customFormat="true" ht="11.25" hidden="false" customHeight="false" outlineLevel="0" collapsed="false">
      <c r="A2482" s="348" t="s">
        <v>4451</v>
      </c>
      <c r="B2482" s="353" t="s">
        <v>4452</v>
      </c>
      <c r="C2482" s="348" t="s">
        <v>2328</v>
      </c>
      <c r="D2482" s="349" t="n">
        <v>88845.12</v>
      </c>
      <c r="E2482" s="351" t="n">
        <v>106614.144</v>
      </c>
      <c r="F2482" s="352" t="n">
        <v>20</v>
      </c>
    </row>
    <row r="2483" s="192" customFormat="true" ht="22.5" hidden="false" customHeight="false" outlineLevel="0" collapsed="false">
      <c r="A2483" s="348" t="s">
        <v>4453</v>
      </c>
      <c r="B2483" s="353" t="s">
        <v>4454</v>
      </c>
      <c r="C2483" s="348" t="s">
        <v>2340</v>
      </c>
      <c r="D2483" s="349" t="n">
        <v>101537.28</v>
      </c>
      <c r="E2483" s="351" t="n">
        <v>121844.736</v>
      </c>
      <c r="F2483" s="352" t="n">
        <v>20</v>
      </c>
    </row>
    <row r="2484" s="192" customFormat="true" ht="22.5" hidden="false" customHeight="false" outlineLevel="0" collapsed="false">
      <c r="A2484" s="348" t="s">
        <v>4455</v>
      </c>
      <c r="B2484" s="353" t="s">
        <v>4456</v>
      </c>
      <c r="C2484" s="348" t="s">
        <v>2343</v>
      </c>
      <c r="D2484" s="349" t="n">
        <v>96033.6</v>
      </c>
      <c r="E2484" s="351" t="n">
        <v>115240.32</v>
      </c>
      <c r="F2484" s="352" t="n">
        <v>20</v>
      </c>
    </row>
    <row r="2485" s="192" customFormat="true" ht="11.25" hidden="false" customHeight="false" outlineLevel="0" collapsed="false">
      <c r="A2485" s="348" t="s">
        <v>4457</v>
      </c>
      <c r="B2485" s="353" t="s">
        <v>4458</v>
      </c>
      <c r="C2485" s="348" t="s">
        <v>2346</v>
      </c>
      <c r="D2485" s="349" t="n">
        <v>89200.8</v>
      </c>
      <c r="E2485" s="351" t="n">
        <v>107040.96</v>
      </c>
      <c r="F2485" s="352" t="n">
        <v>20</v>
      </c>
    </row>
    <row r="2486" s="192" customFormat="true" ht="11.25" hidden="false" customHeight="false" outlineLevel="0" collapsed="false">
      <c r="A2486" s="348" t="s">
        <v>4459</v>
      </c>
      <c r="B2486" s="353" t="s">
        <v>4460</v>
      </c>
      <c r="C2486" s="348" t="s">
        <v>2328</v>
      </c>
      <c r="D2486" s="349" t="n">
        <v>88845.12</v>
      </c>
      <c r="E2486" s="351" t="n">
        <v>106614.144</v>
      </c>
      <c r="F2486" s="352" t="n">
        <v>20</v>
      </c>
    </row>
    <row r="2487" s="192" customFormat="true" ht="22.5" hidden="false" customHeight="false" outlineLevel="0" collapsed="false">
      <c r="A2487" s="348" t="s">
        <v>4461</v>
      </c>
      <c r="B2487" s="353" t="s">
        <v>4462</v>
      </c>
      <c r="C2487" s="348" t="s">
        <v>2340</v>
      </c>
      <c r="D2487" s="349" t="n">
        <v>101537.28</v>
      </c>
      <c r="E2487" s="351" t="n">
        <v>121844.736</v>
      </c>
      <c r="F2487" s="352" t="n">
        <v>20</v>
      </c>
    </row>
    <row r="2488" s="192" customFormat="true" ht="22.5" hidden="false" customHeight="false" outlineLevel="0" collapsed="false">
      <c r="A2488" s="348" t="s">
        <v>4463</v>
      </c>
      <c r="B2488" s="353" t="s">
        <v>4464</v>
      </c>
      <c r="C2488" s="348" t="s">
        <v>2343</v>
      </c>
      <c r="D2488" s="349" t="n">
        <v>96033.6</v>
      </c>
      <c r="E2488" s="351" t="n">
        <v>115240.32</v>
      </c>
      <c r="F2488" s="352" t="n">
        <v>20</v>
      </c>
    </row>
    <row r="2489" s="192" customFormat="true" ht="11.25" hidden="false" customHeight="false" outlineLevel="0" collapsed="false">
      <c r="A2489" s="348" t="s">
        <v>4465</v>
      </c>
      <c r="B2489" s="353" t="s">
        <v>4466</v>
      </c>
      <c r="C2489" s="348" t="s">
        <v>2346</v>
      </c>
      <c r="D2489" s="349" t="n">
        <v>89200.8</v>
      </c>
      <c r="E2489" s="351" t="n">
        <v>107040.96</v>
      </c>
      <c r="F2489" s="352" t="n">
        <v>20</v>
      </c>
    </row>
    <row r="2490" s="192" customFormat="true" ht="12" hidden="false" customHeight="false" outlineLevel="0" collapsed="false">
      <c r="A2490" s="346"/>
      <c r="B2490" s="347" t="s">
        <v>4467</v>
      </c>
      <c r="C2490" s="348"/>
      <c r="D2490" s="349"/>
      <c r="E2490" s="351"/>
      <c r="F2490" s="352"/>
    </row>
    <row r="2491" s="192" customFormat="true" ht="11.25" hidden="false" customHeight="false" outlineLevel="0" collapsed="false">
      <c r="A2491" s="348" t="s">
        <v>4468</v>
      </c>
      <c r="B2491" s="353" t="s">
        <v>4469</v>
      </c>
      <c r="C2491" s="348" t="s">
        <v>2328</v>
      </c>
      <c r="D2491" s="349" t="n">
        <v>70761.6</v>
      </c>
      <c r="E2491" s="351" t="n">
        <v>84913.92</v>
      </c>
      <c r="F2491" s="352" t="n">
        <v>20</v>
      </c>
    </row>
    <row r="2492" s="192" customFormat="true" ht="22.5" hidden="false" customHeight="false" outlineLevel="0" collapsed="false">
      <c r="A2492" s="348" t="s">
        <v>4470</v>
      </c>
      <c r="B2492" s="353" t="s">
        <v>4471</v>
      </c>
      <c r="C2492" s="348" t="s">
        <v>2340</v>
      </c>
      <c r="D2492" s="349" t="n">
        <v>81076.32</v>
      </c>
      <c r="E2492" s="351" t="n">
        <v>97291.584</v>
      </c>
      <c r="F2492" s="352" t="n">
        <v>20</v>
      </c>
    </row>
    <row r="2493" s="192" customFormat="true" ht="22.5" hidden="false" customHeight="false" outlineLevel="0" collapsed="false">
      <c r="A2493" s="348" t="s">
        <v>4472</v>
      </c>
      <c r="B2493" s="353" t="s">
        <v>4473</v>
      </c>
      <c r="C2493" s="348" t="s">
        <v>2343</v>
      </c>
      <c r="D2493" s="349" t="n">
        <v>74561.76</v>
      </c>
      <c r="E2493" s="351" t="n">
        <v>89474.112</v>
      </c>
      <c r="F2493" s="352" t="n">
        <v>20</v>
      </c>
    </row>
    <row r="2494" s="192" customFormat="true" ht="11.25" hidden="false" customHeight="false" outlineLevel="0" collapsed="false">
      <c r="A2494" s="348" t="s">
        <v>4474</v>
      </c>
      <c r="B2494" s="353" t="s">
        <v>4475</v>
      </c>
      <c r="C2494" s="348" t="s">
        <v>2346</v>
      </c>
      <c r="D2494" s="349" t="n">
        <v>69881.76</v>
      </c>
      <c r="E2494" s="351" t="n">
        <v>83858.112</v>
      </c>
      <c r="F2494" s="352" t="n">
        <v>20</v>
      </c>
    </row>
    <row r="2495" s="192" customFormat="true" ht="11.25" hidden="false" customHeight="false" outlineLevel="0" collapsed="false">
      <c r="A2495" s="348" t="s">
        <v>4476</v>
      </c>
      <c r="B2495" s="353" t="s">
        <v>4477</v>
      </c>
      <c r="C2495" s="348" t="s">
        <v>2328</v>
      </c>
      <c r="D2495" s="349" t="n">
        <v>108257.76</v>
      </c>
      <c r="E2495" s="351" t="n">
        <v>129909.312</v>
      </c>
      <c r="F2495" s="352" t="n">
        <v>20</v>
      </c>
    </row>
    <row r="2496" s="192" customFormat="true" ht="22.5" hidden="false" customHeight="false" outlineLevel="0" collapsed="false">
      <c r="A2496" s="348" t="s">
        <v>4478</v>
      </c>
      <c r="B2496" s="353" t="s">
        <v>4479</v>
      </c>
      <c r="C2496" s="348" t="s">
        <v>2340</v>
      </c>
      <c r="D2496" s="349" t="n">
        <v>118572.48</v>
      </c>
      <c r="E2496" s="351" t="n">
        <v>142286.976</v>
      </c>
      <c r="F2496" s="352" t="n">
        <v>20</v>
      </c>
    </row>
    <row r="2497" s="192" customFormat="true" ht="22.5" hidden="false" customHeight="false" outlineLevel="0" collapsed="false">
      <c r="A2497" s="348" t="s">
        <v>4480</v>
      </c>
      <c r="B2497" s="353" t="s">
        <v>4481</v>
      </c>
      <c r="C2497" s="348" t="s">
        <v>2343</v>
      </c>
      <c r="D2497" s="349" t="n">
        <v>112057.92</v>
      </c>
      <c r="E2497" s="351" t="n">
        <v>134469.504</v>
      </c>
      <c r="F2497" s="352" t="n">
        <v>20</v>
      </c>
    </row>
    <row r="2498" s="192" customFormat="true" ht="11.25" hidden="false" customHeight="false" outlineLevel="0" collapsed="false">
      <c r="A2498" s="348" t="s">
        <v>4482</v>
      </c>
      <c r="B2498" s="353" t="s">
        <v>4483</v>
      </c>
      <c r="C2498" s="348" t="s">
        <v>3998</v>
      </c>
      <c r="D2498" s="349" t="n">
        <v>109006.56</v>
      </c>
      <c r="E2498" s="351" t="n">
        <v>130807.872</v>
      </c>
      <c r="F2498" s="352" t="n">
        <v>20</v>
      </c>
    </row>
    <row r="2499" s="192" customFormat="true" ht="11.25" hidden="false" customHeight="false" outlineLevel="0" collapsed="false">
      <c r="A2499" s="348" t="s">
        <v>4484</v>
      </c>
      <c r="B2499" s="353" t="s">
        <v>4485</v>
      </c>
      <c r="C2499" s="348" t="s">
        <v>2328</v>
      </c>
      <c r="D2499" s="349" t="n">
        <v>127352.16</v>
      </c>
      <c r="E2499" s="351" t="n">
        <v>152822.592</v>
      </c>
      <c r="F2499" s="352" t="n">
        <v>20</v>
      </c>
    </row>
    <row r="2500" s="192" customFormat="true" ht="22.5" hidden="false" customHeight="false" outlineLevel="0" collapsed="false">
      <c r="A2500" s="348" t="s">
        <v>4486</v>
      </c>
      <c r="B2500" s="353" t="s">
        <v>4487</v>
      </c>
      <c r="C2500" s="348" t="s">
        <v>2340</v>
      </c>
      <c r="D2500" s="349" t="n">
        <v>137685.6</v>
      </c>
      <c r="E2500" s="351" t="n">
        <v>165222.72</v>
      </c>
      <c r="F2500" s="352" t="n">
        <v>20</v>
      </c>
    </row>
    <row r="2501" s="192" customFormat="true" ht="22.5" hidden="false" customHeight="false" outlineLevel="0" collapsed="false">
      <c r="A2501" s="348" t="s">
        <v>4488</v>
      </c>
      <c r="B2501" s="353" t="s">
        <v>4489</v>
      </c>
      <c r="C2501" s="348" t="s">
        <v>2343</v>
      </c>
      <c r="D2501" s="349" t="n">
        <v>131171.04</v>
      </c>
      <c r="E2501" s="351" t="n">
        <v>157405.248</v>
      </c>
      <c r="F2501" s="352" t="n">
        <v>20</v>
      </c>
    </row>
    <row r="2502" s="192" customFormat="true" ht="11.25" hidden="false" customHeight="false" outlineLevel="0" collapsed="false">
      <c r="A2502" s="348" t="s">
        <v>4490</v>
      </c>
      <c r="B2502" s="353" t="s">
        <v>4491</v>
      </c>
      <c r="C2502" s="348" t="s">
        <v>2346</v>
      </c>
      <c r="D2502" s="349" t="n">
        <v>126491.04</v>
      </c>
      <c r="E2502" s="351" t="n">
        <v>151789.248</v>
      </c>
      <c r="F2502" s="352" t="n">
        <v>20</v>
      </c>
    </row>
    <row r="2503" s="192" customFormat="true" ht="11.25" hidden="false" customHeight="false" outlineLevel="0" collapsed="false">
      <c r="A2503" s="348" t="s">
        <v>4492</v>
      </c>
      <c r="B2503" s="353" t="s">
        <v>4493</v>
      </c>
      <c r="C2503" s="348" t="s">
        <v>2328</v>
      </c>
      <c r="D2503" s="349" t="n">
        <v>63797.76</v>
      </c>
      <c r="E2503" s="351" t="n">
        <v>76557.312</v>
      </c>
      <c r="F2503" s="352" t="n">
        <v>20</v>
      </c>
    </row>
    <row r="2504" s="192" customFormat="true" ht="22.5" hidden="false" customHeight="false" outlineLevel="0" collapsed="false">
      <c r="A2504" s="348" t="s">
        <v>4494</v>
      </c>
      <c r="B2504" s="353" t="s">
        <v>4495</v>
      </c>
      <c r="C2504" s="348" t="s">
        <v>2340</v>
      </c>
      <c r="D2504" s="349" t="n">
        <v>74131.2</v>
      </c>
      <c r="E2504" s="351" t="n">
        <v>88957.44</v>
      </c>
      <c r="F2504" s="352" t="n">
        <v>20</v>
      </c>
    </row>
    <row r="2505" s="192" customFormat="true" ht="22.5" hidden="false" customHeight="false" outlineLevel="0" collapsed="false">
      <c r="A2505" s="348" t="s">
        <v>4496</v>
      </c>
      <c r="B2505" s="353" t="s">
        <v>4497</v>
      </c>
      <c r="C2505" s="348" t="s">
        <v>2343</v>
      </c>
      <c r="D2505" s="349" t="n">
        <v>67616.64</v>
      </c>
      <c r="E2505" s="351" t="n">
        <v>81139.968</v>
      </c>
      <c r="F2505" s="352" t="n">
        <v>20</v>
      </c>
    </row>
    <row r="2506" s="192" customFormat="true" ht="11.25" hidden="false" customHeight="false" outlineLevel="0" collapsed="false">
      <c r="A2506" s="348" t="s">
        <v>4498</v>
      </c>
      <c r="B2506" s="353" t="s">
        <v>4499</v>
      </c>
      <c r="C2506" s="348" t="s">
        <v>2346</v>
      </c>
      <c r="D2506" s="349" t="n">
        <v>63236.16</v>
      </c>
      <c r="E2506" s="351" t="n">
        <v>75883.392</v>
      </c>
      <c r="F2506" s="352" t="n">
        <v>20</v>
      </c>
    </row>
    <row r="2507" s="192" customFormat="true" ht="11.25" hidden="false" customHeight="false" outlineLevel="0" collapsed="false">
      <c r="A2507" s="348" t="s">
        <v>4500</v>
      </c>
      <c r="B2507" s="353" t="s">
        <v>4501</v>
      </c>
      <c r="C2507" s="348" t="s">
        <v>2328</v>
      </c>
      <c r="D2507" s="349" t="n">
        <v>63797.76</v>
      </c>
      <c r="E2507" s="351" t="n">
        <v>76557.312</v>
      </c>
      <c r="F2507" s="352" t="n">
        <v>20</v>
      </c>
    </row>
    <row r="2508" s="192" customFormat="true" ht="22.5" hidden="false" customHeight="false" outlineLevel="0" collapsed="false">
      <c r="A2508" s="348" t="s">
        <v>4502</v>
      </c>
      <c r="B2508" s="353" t="s">
        <v>4503</v>
      </c>
      <c r="C2508" s="348" t="s">
        <v>2340</v>
      </c>
      <c r="D2508" s="349" t="n">
        <v>74131.2</v>
      </c>
      <c r="E2508" s="351" t="n">
        <v>88957.44</v>
      </c>
      <c r="F2508" s="352" t="n">
        <v>20</v>
      </c>
    </row>
    <row r="2509" s="192" customFormat="true" ht="22.5" hidden="false" customHeight="false" outlineLevel="0" collapsed="false">
      <c r="A2509" s="348" t="s">
        <v>4504</v>
      </c>
      <c r="B2509" s="353" t="s">
        <v>4505</v>
      </c>
      <c r="C2509" s="348" t="s">
        <v>2343</v>
      </c>
      <c r="D2509" s="349" t="n">
        <v>67616.64</v>
      </c>
      <c r="E2509" s="351" t="n">
        <v>81139.968</v>
      </c>
      <c r="F2509" s="352" t="n">
        <v>20</v>
      </c>
    </row>
    <row r="2510" s="192" customFormat="true" ht="11.25" hidden="false" customHeight="false" outlineLevel="0" collapsed="false">
      <c r="A2510" s="348" t="s">
        <v>4506</v>
      </c>
      <c r="B2510" s="353" t="s">
        <v>4507</v>
      </c>
      <c r="C2510" s="348" t="s">
        <v>2346</v>
      </c>
      <c r="D2510" s="349" t="n">
        <v>63236.16</v>
      </c>
      <c r="E2510" s="351" t="n">
        <v>75883.392</v>
      </c>
      <c r="F2510" s="352" t="n">
        <v>20</v>
      </c>
    </row>
    <row r="2511" s="192" customFormat="true" ht="11.25" hidden="false" customHeight="false" outlineLevel="0" collapsed="false">
      <c r="A2511" s="348" t="s">
        <v>4508</v>
      </c>
      <c r="B2511" s="353" t="s">
        <v>4509</v>
      </c>
      <c r="C2511" s="348" t="s">
        <v>2328</v>
      </c>
      <c r="D2511" s="349" t="n">
        <v>63797.76</v>
      </c>
      <c r="E2511" s="351" t="n">
        <v>76557.312</v>
      </c>
      <c r="F2511" s="352" t="n">
        <v>20</v>
      </c>
    </row>
    <row r="2512" s="192" customFormat="true" ht="22.5" hidden="false" customHeight="false" outlineLevel="0" collapsed="false">
      <c r="A2512" s="348" t="s">
        <v>4510</v>
      </c>
      <c r="B2512" s="353" t="s">
        <v>4511</v>
      </c>
      <c r="C2512" s="348" t="s">
        <v>2340</v>
      </c>
      <c r="D2512" s="349" t="n">
        <v>74131.2</v>
      </c>
      <c r="E2512" s="351" t="n">
        <v>88957.44</v>
      </c>
      <c r="F2512" s="352" t="n">
        <v>20</v>
      </c>
    </row>
    <row r="2513" s="192" customFormat="true" ht="22.5" hidden="false" customHeight="false" outlineLevel="0" collapsed="false">
      <c r="A2513" s="348" t="s">
        <v>4512</v>
      </c>
      <c r="B2513" s="353" t="s">
        <v>4513</v>
      </c>
      <c r="C2513" s="348" t="s">
        <v>2343</v>
      </c>
      <c r="D2513" s="349" t="n">
        <v>67616.64</v>
      </c>
      <c r="E2513" s="351" t="n">
        <v>81139.968</v>
      </c>
      <c r="F2513" s="352" t="n">
        <v>20</v>
      </c>
    </row>
    <row r="2514" s="192" customFormat="true" ht="11.25" hidden="false" customHeight="false" outlineLevel="0" collapsed="false">
      <c r="A2514" s="348" t="s">
        <v>4514</v>
      </c>
      <c r="B2514" s="353" t="s">
        <v>4515</v>
      </c>
      <c r="C2514" s="348" t="s">
        <v>2346</v>
      </c>
      <c r="D2514" s="349" t="n">
        <v>63236.16</v>
      </c>
      <c r="E2514" s="351" t="n">
        <v>75883.392</v>
      </c>
      <c r="F2514" s="352" t="n">
        <v>20</v>
      </c>
    </row>
    <row r="2515" s="192" customFormat="true" ht="11.25" hidden="false" customHeight="false" outlineLevel="0" collapsed="false">
      <c r="A2515" s="348" t="s">
        <v>4516</v>
      </c>
      <c r="B2515" s="353" t="s">
        <v>4517</v>
      </c>
      <c r="C2515" s="348" t="s">
        <v>2328</v>
      </c>
      <c r="D2515" s="349" t="n">
        <v>82555.2</v>
      </c>
      <c r="E2515" s="351" t="n">
        <v>99066.24</v>
      </c>
      <c r="F2515" s="352" t="n">
        <v>20</v>
      </c>
    </row>
    <row r="2516" s="192" customFormat="true" ht="22.5" hidden="false" customHeight="false" outlineLevel="0" collapsed="false">
      <c r="A2516" s="348" t="s">
        <v>4518</v>
      </c>
      <c r="B2516" s="353" t="s">
        <v>4519</v>
      </c>
      <c r="C2516" s="348" t="s">
        <v>2340</v>
      </c>
      <c r="D2516" s="349" t="n">
        <v>92869.92</v>
      </c>
      <c r="E2516" s="351" t="n">
        <v>111443.904</v>
      </c>
      <c r="F2516" s="352" t="n">
        <v>20</v>
      </c>
    </row>
    <row r="2517" s="192" customFormat="true" ht="22.5" hidden="false" customHeight="false" outlineLevel="0" collapsed="false">
      <c r="A2517" s="348" t="s">
        <v>4520</v>
      </c>
      <c r="B2517" s="353" t="s">
        <v>4521</v>
      </c>
      <c r="C2517" s="348" t="s">
        <v>2343</v>
      </c>
      <c r="D2517" s="349" t="n">
        <v>86355.36</v>
      </c>
      <c r="E2517" s="351" t="n">
        <v>103626.432</v>
      </c>
      <c r="F2517" s="352" t="n">
        <v>20</v>
      </c>
    </row>
    <row r="2518" s="192" customFormat="true" ht="11.25" hidden="false" customHeight="false" outlineLevel="0" collapsed="false">
      <c r="A2518" s="348" t="s">
        <v>4522</v>
      </c>
      <c r="B2518" s="353" t="s">
        <v>4523</v>
      </c>
      <c r="C2518" s="348" t="s">
        <v>3998</v>
      </c>
      <c r="D2518" s="349" t="n">
        <v>83023.2</v>
      </c>
      <c r="E2518" s="351" t="n">
        <v>99627.84</v>
      </c>
      <c r="F2518" s="352" t="n">
        <v>20</v>
      </c>
    </row>
    <row r="2519" s="192" customFormat="true" ht="11.25" hidden="false" customHeight="false" outlineLevel="0" collapsed="false">
      <c r="A2519" s="348" t="s">
        <v>4524</v>
      </c>
      <c r="B2519" s="353" t="s">
        <v>4525</v>
      </c>
      <c r="C2519" s="348" t="s">
        <v>2328</v>
      </c>
      <c r="D2519" s="349" t="n">
        <v>82555.2</v>
      </c>
      <c r="E2519" s="351" t="n">
        <v>99066.24</v>
      </c>
      <c r="F2519" s="352" t="n">
        <v>20</v>
      </c>
    </row>
    <row r="2520" s="192" customFormat="true" ht="22.5" hidden="false" customHeight="false" outlineLevel="0" collapsed="false">
      <c r="A2520" s="348" t="s">
        <v>4526</v>
      </c>
      <c r="B2520" s="353" t="s">
        <v>4527</v>
      </c>
      <c r="C2520" s="348" t="s">
        <v>2340</v>
      </c>
      <c r="D2520" s="349" t="n">
        <v>92869.92</v>
      </c>
      <c r="E2520" s="351" t="n">
        <v>111443.904</v>
      </c>
      <c r="F2520" s="352" t="n">
        <v>20</v>
      </c>
    </row>
    <row r="2521" s="192" customFormat="true" ht="22.5" hidden="false" customHeight="false" outlineLevel="0" collapsed="false">
      <c r="A2521" s="348" t="s">
        <v>4528</v>
      </c>
      <c r="B2521" s="353" t="s">
        <v>4529</v>
      </c>
      <c r="C2521" s="348" t="s">
        <v>2343</v>
      </c>
      <c r="D2521" s="349" t="n">
        <v>86355.36</v>
      </c>
      <c r="E2521" s="351" t="n">
        <v>103626.432</v>
      </c>
      <c r="F2521" s="352" t="n">
        <v>20</v>
      </c>
    </row>
    <row r="2522" s="192" customFormat="true" ht="11.25" hidden="false" customHeight="false" outlineLevel="0" collapsed="false">
      <c r="A2522" s="348" t="s">
        <v>4530</v>
      </c>
      <c r="B2522" s="353" t="s">
        <v>4531</v>
      </c>
      <c r="C2522" s="348" t="s">
        <v>3998</v>
      </c>
      <c r="D2522" s="349" t="n">
        <v>83023.2</v>
      </c>
      <c r="E2522" s="351" t="n">
        <v>99627.84</v>
      </c>
      <c r="F2522" s="352" t="n">
        <v>20</v>
      </c>
    </row>
    <row r="2523" s="192" customFormat="true" ht="11.25" hidden="false" customHeight="false" outlineLevel="0" collapsed="false">
      <c r="A2523" s="348" t="s">
        <v>4532</v>
      </c>
      <c r="B2523" s="353" t="s">
        <v>4533</v>
      </c>
      <c r="C2523" s="348" t="s">
        <v>2328</v>
      </c>
      <c r="D2523" s="349" t="n">
        <v>82555.2</v>
      </c>
      <c r="E2523" s="351" t="n">
        <v>99066.24</v>
      </c>
      <c r="F2523" s="352" t="n">
        <v>20</v>
      </c>
    </row>
    <row r="2524" s="192" customFormat="true" ht="22.5" hidden="false" customHeight="false" outlineLevel="0" collapsed="false">
      <c r="A2524" s="348" t="s">
        <v>4534</v>
      </c>
      <c r="B2524" s="353" t="s">
        <v>4535</v>
      </c>
      <c r="C2524" s="348" t="s">
        <v>2340</v>
      </c>
      <c r="D2524" s="349" t="n">
        <v>92869.92</v>
      </c>
      <c r="E2524" s="351" t="n">
        <v>111443.904</v>
      </c>
      <c r="F2524" s="352" t="n">
        <v>20</v>
      </c>
    </row>
    <row r="2525" s="192" customFormat="true" ht="22.5" hidden="false" customHeight="false" outlineLevel="0" collapsed="false">
      <c r="A2525" s="348" t="s">
        <v>4536</v>
      </c>
      <c r="B2525" s="353" t="s">
        <v>4537</v>
      </c>
      <c r="C2525" s="348" t="s">
        <v>2343</v>
      </c>
      <c r="D2525" s="349" t="n">
        <v>86355.36</v>
      </c>
      <c r="E2525" s="351" t="n">
        <v>103626.432</v>
      </c>
      <c r="F2525" s="352" t="n">
        <v>20</v>
      </c>
    </row>
    <row r="2526" s="192" customFormat="true" ht="11.25" hidden="false" customHeight="false" outlineLevel="0" collapsed="false">
      <c r="A2526" s="348" t="s">
        <v>4538</v>
      </c>
      <c r="B2526" s="353" t="s">
        <v>4539</v>
      </c>
      <c r="C2526" s="348" t="s">
        <v>3998</v>
      </c>
      <c r="D2526" s="349" t="n">
        <v>83023.2</v>
      </c>
      <c r="E2526" s="351" t="n">
        <v>99627.84</v>
      </c>
      <c r="F2526" s="352" t="n">
        <v>20</v>
      </c>
    </row>
    <row r="2527" s="192" customFormat="true" ht="11.25" hidden="false" customHeight="false" outlineLevel="0" collapsed="false">
      <c r="A2527" s="348" t="s">
        <v>4540</v>
      </c>
      <c r="B2527" s="353" t="s">
        <v>4541</v>
      </c>
      <c r="C2527" s="348" t="s">
        <v>2328</v>
      </c>
      <c r="D2527" s="349" t="n">
        <v>92102.4</v>
      </c>
      <c r="E2527" s="351" t="n">
        <v>110522.88</v>
      </c>
      <c r="F2527" s="352" t="n">
        <v>20</v>
      </c>
    </row>
    <row r="2528" s="192" customFormat="true" ht="22.5" hidden="false" customHeight="false" outlineLevel="0" collapsed="false">
      <c r="A2528" s="348" t="s">
        <v>4542</v>
      </c>
      <c r="B2528" s="353" t="s">
        <v>4543</v>
      </c>
      <c r="C2528" s="348" t="s">
        <v>2340</v>
      </c>
      <c r="D2528" s="349" t="n">
        <v>102435.84</v>
      </c>
      <c r="E2528" s="351" t="n">
        <v>122923.008</v>
      </c>
      <c r="F2528" s="352" t="n">
        <v>20</v>
      </c>
    </row>
    <row r="2529" s="192" customFormat="true" ht="22.5" hidden="false" customHeight="false" outlineLevel="0" collapsed="false">
      <c r="A2529" s="348" t="s">
        <v>4544</v>
      </c>
      <c r="B2529" s="353" t="s">
        <v>4545</v>
      </c>
      <c r="C2529" s="348" t="s">
        <v>2343</v>
      </c>
      <c r="D2529" s="349" t="n">
        <v>95902.56</v>
      </c>
      <c r="E2529" s="351" t="n">
        <v>115083.072</v>
      </c>
      <c r="F2529" s="352" t="n">
        <v>20</v>
      </c>
    </row>
    <row r="2530" s="192" customFormat="true" ht="11.25" hidden="false" customHeight="false" outlineLevel="0" collapsed="false">
      <c r="A2530" s="348" t="s">
        <v>4546</v>
      </c>
      <c r="B2530" s="353" t="s">
        <v>4547</v>
      </c>
      <c r="C2530" s="348" t="s">
        <v>2346</v>
      </c>
      <c r="D2530" s="349" t="n">
        <v>91522.08</v>
      </c>
      <c r="E2530" s="351" t="n">
        <v>109826.496</v>
      </c>
      <c r="F2530" s="352" t="n">
        <v>20</v>
      </c>
    </row>
    <row r="2531" s="192" customFormat="true" ht="11.25" hidden="false" customHeight="false" outlineLevel="0" collapsed="false">
      <c r="A2531" s="348" t="s">
        <v>4548</v>
      </c>
      <c r="B2531" s="353" t="s">
        <v>4549</v>
      </c>
      <c r="C2531" s="348" t="s">
        <v>2328</v>
      </c>
      <c r="D2531" s="349" t="n">
        <v>92102.4</v>
      </c>
      <c r="E2531" s="351" t="n">
        <v>110522.88</v>
      </c>
      <c r="F2531" s="352" t="n">
        <v>20</v>
      </c>
    </row>
    <row r="2532" s="192" customFormat="true" ht="22.5" hidden="false" customHeight="false" outlineLevel="0" collapsed="false">
      <c r="A2532" s="348" t="s">
        <v>4550</v>
      </c>
      <c r="B2532" s="353" t="s">
        <v>4551</v>
      </c>
      <c r="C2532" s="348" t="s">
        <v>2340</v>
      </c>
      <c r="D2532" s="349" t="n">
        <v>102435.84</v>
      </c>
      <c r="E2532" s="351" t="n">
        <v>122923.008</v>
      </c>
      <c r="F2532" s="352" t="n">
        <v>20</v>
      </c>
    </row>
    <row r="2533" s="192" customFormat="true" ht="22.5" hidden="false" customHeight="false" outlineLevel="0" collapsed="false">
      <c r="A2533" s="348" t="s">
        <v>4552</v>
      </c>
      <c r="B2533" s="353" t="s">
        <v>4553</v>
      </c>
      <c r="C2533" s="348" t="s">
        <v>2343</v>
      </c>
      <c r="D2533" s="349" t="n">
        <v>95902.56</v>
      </c>
      <c r="E2533" s="351" t="n">
        <v>115083.072</v>
      </c>
      <c r="F2533" s="352" t="n">
        <v>20</v>
      </c>
    </row>
    <row r="2534" s="192" customFormat="true" ht="11.25" hidden="false" customHeight="false" outlineLevel="0" collapsed="false">
      <c r="A2534" s="348" t="s">
        <v>4554</v>
      </c>
      <c r="B2534" s="353" t="s">
        <v>4555</v>
      </c>
      <c r="C2534" s="348" t="s">
        <v>2346</v>
      </c>
      <c r="D2534" s="349" t="n">
        <v>91522.08</v>
      </c>
      <c r="E2534" s="351" t="n">
        <v>109826.496</v>
      </c>
      <c r="F2534" s="352" t="n">
        <v>20</v>
      </c>
    </row>
    <row r="2535" s="192" customFormat="true" ht="11.25" hidden="false" customHeight="false" outlineLevel="0" collapsed="false">
      <c r="A2535" s="348" t="s">
        <v>4556</v>
      </c>
      <c r="B2535" s="353" t="s">
        <v>4557</v>
      </c>
      <c r="C2535" s="348" t="s">
        <v>2328</v>
      </c>
      <c r="D2535" s="349" t="n">
        <v>92102.4</v>
      </c>
      <c r="E2535" s="351" t="n">
        <v>110522.88</v>
      </c>
      <c r="F2535" s="352" t="n">
        <v>20</v>
      </c>
    </row>
    <row r="2536" s="192" customFormat="true" ht="22.5" hidden="false" customHeight="false" outlineLevel="0" collapsed="false">
      <c r="A2536" s="348" t="s">
        <v>4558</v>
      </c>
      <c r="B2536" s="353" t="s">
        <v>4559</v>
      </c>
      <c r="C2536" s="348" t="s">
        <v>2340</v>
      </c>
      <c r="D2536" s="349" t="n">
        <v>102435.84</v>
      </c>
      <c r="E2536" s="351" t="n">
        <v>122923.008</v>
      </c>
      <c r="F2536" s="352" t="n">
        <v>20</v>
      </c>
    </row>
    <row r="2537" s="192" customFormat="true" ht="22.5" hidden="false" customHeight="false" outlineLevel="0" collapsed="false">
      <c r="A2537" s="348" t="s">
        <v>4560</v>
      </c>
      <c r="B2537" s="353" t="s">
        <v>4561</v>
      </c>
      <c r="C2537" s="348" t="s">
        <v>2343</v>
      </c>
      <c r="D2537" s="349" t="n">
        <v>95902.56</v>
      </c>
      <c r="E2537" s="351" t="n">
        <v>115083.072</v>
      </c>
      <c r="F2537" s="352" t="n">
        <v>20</v>
      </c>
    </row>
    <row r="2538" s="192" customFormat="true" ht="11.25" hidden="false" customHeight="false" outlineLevel="0" collapsed="false">
      <c r="A2538" s="348" t="s">
        <v>4562</v>
      </c>
      <c r="B2538" s="353" t="s">
        <v>4563</v>
      </c>
      <c r="C2538" s="348" t="s">
        <v>2346</v>
      </c>
      <c r="D2538" s="349" t="n">
        <v>91522.08</v>
      </c>
      <c r="E2538" s="351" t="n">
        <v>109826.496</v>
      </c>
      <c r="F2538" s="352" t="n">
        <v>20</v>
      </c>
    </row>
    <row r="2539" s="192" customFormat="true" ht="12" hidden="false" customHeight="false" outlineLevel="0" collapsed="false">
      <c r="A2539" s="364"/>
      <c r="B2539" s="365" t="s">
        <v>4564</v>
      </c>
      <c r="C2539" s="366"/>
      <c r="D2539" s="367"/>
      <c r="E2539" s="368"/>
      <c r="F2539" s="369"/>
    </row>
    <row r="2540" s="192" customFormat="true" ht="12" hidden="false" customHeight="false" outlineLevel="0" collapsed="false">
      <c r="A2540" s="339"/>
      <c r="B2540" s="340" t="s">
        <v>4565</v>
      </c>
      <c r="C2540" s="356"/>
      <c r="D2540" s="357"/>
      <c r="E2540" s="358"/>
      <c r="F2540" s="345"/>
    </row>
    <row r="2541" s="192" customFormat="true" ht="11.25" hidden="false" customHeight="false" outlineLevel="0" collapsed="false">
      <c r="A2541" s="348" t="s">
        <v>4566</v>
      </c>
      <c r="B2541" s="353" t="s">
        <v>4567</v>
      </c>
      <c r="C2541" s="348" t="s">
        <v>2729</v>
      </c>
      <c r="D2541" s="349" t="n">
        <v>9895.392</v>
      </c>
      <c r="E2541" s="351" t="n">
        <v>11874.464</v>
      </c>
      <c r="F2541" s="352" t="n">
        <v>20</v>
      </c>
    </row>
    <row r="2542" s="192" customFormat="true" ht="11.25" hidden="false" customHeight="false" outlineLevel="0" collapsed="false">
      <c r="A2542" s="348" t="s">
        <v>4568</v>
      </c>
      <c r="B2542" s="353" t="s">
        <v>4569</v>
      </c>
      <c r="C2542" s="348"/>
      <c r="D2542" s="349" t="n">
        <v>25333.33</v>
      </c>
      <c r="E2542" s="351" t="n">
        <f aca="false">D2542*1.2</f>
        <v>30399.996</v>
      </c>
      <c r="F2542" s="352" t="n">
        <v>20</v>
      </c>
    </row>
    <row r="2543" s="192" customFormat="true" ht="12" hidden="false" customHeight="false" outlineLevel="0" collapsed="false">
      <c r="A2543" s="339"/>
      <c r="B2543" s="340" t="s">
        <v>4570</v>
      </c>
      <c r="C2543" s="356"/>
      <c r="D2543" s="357"/>
      <c r="E2543" s="358"/>
      <c r="F2543" s="345"/>
    </row>
    <row r="2544" s="192" customFormat="true" ht="12" hidden="false" customHeight="false" outlineLevel="0" collapsed="false">
      <c r="A2544" s="346"/>
      <c r="B2544" s="370" t="s">
        <v>4571</v>
      </c>
      <c r="C2544" s="348"/>
      <c r="D2544" s="349"/>
      <c r="E2544" s="351"/>
      <c r="F2544" s="352"/>
    </row>
    <row r="2545" s="192" customFormat="true" ht="22.5" hidden="false" customHeight="false" outlineLevel="0" collapsed="false">
      <c r="A2545" s="348" t="s">
        <v>4572</v>
      </c>
      <c r="B2545" s="371" t="s">
        <v>4573</v>
      </c>
      <c r="C2545" s="348" t="s">
        <v>4574</v>
      </c>
      <c r="D2545" s="349" t="n">
        <v>246213.76</v>
      </c>
      <c r="E2545" s="351" t="n">
        <f aca="false">D2545*1.2</f>
        <v>295456.512</v>
      </c>
      <c r="F2545" s="352" t="n">
        <v>20</v>
      </c>
    </row>
    <row r="2546" s="192" customFormat="true" ht="11.25" hidden="false" customHeight="false" outlineLevel="0" collapsed="false">
      <c r="A2546" s="348" t="s">
        <v>4575</v>
      </c>
      <c r="B2546" s="371" t="s">
        <v>4576</v>
      </c>
      <c r="C2546" s="348" t="s">
        <v>4577</v>
      </c>
      <c r="D2546" s="349" t="n">
        <v>193932.5</v>
      </c>
      <c r="E2546" s="351" t="n">
        <f aca="false">D2546*1.2</f>
        <v>232719</v>
      </c>
      <c r="F2546" s="352" t="n">
        <v>20</v>
      </c>
    </row>
    <row r="2547" s="192" customFormat="true" ht="22.5" hidden="false" customHeight="false" outlineLevel="0" collapsed="false">
      <c r="A2547" s="348" t="s">
        <v>4578</v>
      </c>
      <c r="B2547" s="371" t="s">
        <v>4579</v>
      </c>
      <c r="C2547" s="348" t="s">
        <v>4580</v>
      </c>
      <c r="D2547" s="349" t="n">
        <v>185448</v>
      </c>
      <c r="E2547" s="351" t="n">
        <f aca="false">D2547*1.2</f>
        <v>222537.6</v>
      </c>
      <c r="F2547" s="352" t="n">
        <v>20</v>
      </c>
    </row>
    <row r="2548" s="192" customFormat="true" ht="22.5" hidden="false" customHeight="false" outlineLevel="0" collapsed="false">
      <c r="A2548" s="348" t="s">
        <v>4581</v>
      </c>
      <c r="B2548" s="371" t="s">
        <v>4582</v>
      </c>
      <c r="C2548" s="348" t="s">
        <v>4583</v>
      </c>
      <c r="D2548" s="349" t="n">
        <v>200648</v>
      </c>
      <c r="E2548" s="351" t="n">
        <f aca="false">D2548*1.2</f>
        <v>240777.6</v>
      </c>
      <c r="F2548" s="352" t="n">
        <v>20</v>
      </c>
    </row>
    <row r="2549" s="192" customFormat="true" ht="11.25" hidden="false" customHeight="false" outlineLevel="0" collapsed="false">
      <c r="A2549" s="348" t="s">
        <v>4584</v>
      </c>
      <c r="B2549" s="371" t="s">
        <v>4585</v>
      </c>
      <c r="C2549" s="348" t="s">
        <v>4586</v>
      </c>
      <c r="D2549" s="349" t="n">
        <v>187316.8</v>
      </c>
      <c r="E2549" s="351" t="n">
        <f aca="false">D2549*1.2</f>
        <v>224780.16</v>
      </c>
      <c r="F2549" s="352" t="n">
        <v>20</v>
      </c>
    </row>
    <row r="2550" s="192" customFormat="true" ht="12" hidden="false" customHeight="false" outlineLevel="0" collapsed="false">
      <c r="A2550" s="346"/>
      <c r="B2550" s="370" t="s">
        <v>4587</v>
      </c>
      <c r="C2550" s="348"/>
      <c r="D2550" s="349"/>
      <c r="E2550" s="351"/>
      <c r="F2550" s="352"/>
    </row>
    <row r="2551" s="192" customFormat="true" ht="22.5" hidden="false" customHeight="false" outlineLevel="0" collapsed="false">
      <c r="A2551" s="348" t="s">
        <v>4588</v>
      </c>
      <c r="B2551" s="371" t="s">
        <v>4589</v>
      </c>
      <c r="C2551" s="348" t="s">
        <v>4574</v>
      </c>
      <c r="D2551" s="349" t="n">
        <v>278722.08</v>
      </c>
      <c r="E2551" s="351" t="n">
        <f aca="false">D2551*1.2</f>
        <v>334466.496</v>
      </c>
      <c r="F2551" s="352" t="n">
        <v>20</v>
      </c>
    </row>
    <row r="2552" s="192" customFormat="true" ht="11.25" hidden="false" customHeight="false" outlineLevel="0" collapsed="false">
      <c r="A2552" s="348" t="s">
        <v>4590</v>
      </c>
      <c r="B2552" s="371" t="s">
        <v>4591</v>
      </c>
      <c r="C2552" s="348" t="s">
        <v>4577</v>
      </c>
      <c r="D2552" s="349" t="n">
        <v>203331.67</v>
      </c>
      <c r="E2552" s="351" t="n">
        <f aca="false">D2552*1.2</f>
        <v>243998.004</v>
      </c>
      <c r="F2552" s="352" t="n">
        <v>20</v>
      </c>
    </row>
    <row r="2553" s="192" customFormat="true" ht="22.5" hidden="false" customHeight="false" outlineLevel="0" collapsed="false">
      <c r="A2553" s="348" t="s">
        <v>4592</v>
      </c>
      <c r="B2553" s="371" t="s">
        <v>4593</v>
      </c>
      <c r="C2553" s="348" t="s">
        <v>4580</v>
      </c>
      <c r="D2553" s="349" t="n">
        <v>194377.6</v>
      </c>
      <c r="E2553" s="351" t="n">
        <f aca="false">D2553*1.2</f>
        <v>233253.12</v>
      </c>
      <c r="F2553" s="352" t="n">
        <v>20</v>
      </c>
    </row>
    <row r="2554" s="192" customFormat="true" ht="22.5" hidden="false" customHeight="false" outlineLevel="0" collapsed="false">
      <c r="A2554" s="348" t="s">
        <v>4594</v>
      </c>
      <c r="B2554" s="371" t="s">
        <v>4595</v>
      </c>
      <c r="C2554" s="348" t="s">
        <v>4583</v>
      </c>
      <c r="D2554" s="349" t="n">
        <v>209577.6</v>
      </c>
      <c r="E2554" s="351" t="n">
        <f aca="false">D2554*1.2</f>
        <v>251493.12</v>
      </c>
      <c r="F2554" s="352" t="n">
        <v>20</v>
      </c>
    </row>
    <row r="2555" s="192" customFormat="true" ht="11.25" hidden="false" customHeight="false" outlineLevel="0" collapsed="false">
      <c r="A2555" s="348" t="s">
        <v>4596</v>
      </c>
      <c r="B2555" s="371" t="s">
        <v>4597</v>
      </c>
      <c r="C2555" s="348" t="s">
        <v>4586</v>
      </c>
      <c r="D2555" s="349" t="n">
        <v>196256</v>
      </c>
      <c r="E2555" s="351" t="n">
        <f aca="false">D2555*1.2</f>
        <v>235507.2</v>
      </c>
      <c r="F2555" s="352" t="n">
        <v>20</v>
      </c>
    </row>
    <row r="2556" s="192" customFormat="true" ht="12" hidden="false" customHeight="false" outlineLevel="0" collapsed="false">
      <c r="A2556" s="346"/>
      <c r="B2556" s="370" t="s">
        <v>4598</v>
      </c>
      <c r="C2556" s="348"/>
      <c r="D2556" s="349"/>
      <c r="E2556" s="351"/>
      <c r="F2556" s="352"/>
    </row>
    <row r="2557" s="192" customFormat="true" ht="22.5" hidden="false" customHeight="false" outlineLevel="0" collapsed="false">
      <c r="A2557" s="348" t="s">
        <v>4599</v>
      </c>
      <c r="B2557" s="371" t="s">
        <v>4600</v>
      </c>
      <c r="C2557" s="348" t="s">
        <v>4574</v>
      </c>
      <c r="D2557" s="349" t="n">
        <v>291002.4</v>
      </c>
      <c r="E2557" s="351" t="n">
        <f aca="false">D2557*1.2</f>
        <v>349202.88</v>
      </c>
      <c r="F2557" s="352" t="n">
        <v>20</v>
      </c>
    </row>
    <row r="2558" s="192" customFormat="true" ht="11.25" hidden="false" customHeight="false" outlineLevel="0" collapsed="false">
      <c r="A2558" s="348" t="s">
        <v>4601</v>
      </c>
      <c r="B2558" s="371" t="s">
        <v>4602</v>
      </c>
      <c r="C2558" s="348" t="s">
        <v>4577</v>
      </c>
      <c r="D2558" s="349" t="n">
        <v>181647.5</v>
      </c>
      <c r="E2558" s="351" t="n">
        <f aca="false">D2558*1.2</f>
        <v>217977</v>
      </c>
      <c r="F2558" s="352" t="n">
        <v>20</v>
      </c>
    </row>
    <row r="2559" s="192" customFormat="true" ht="22.5" hidden="false" customHeight="false" outlineLevel="0" collapsed="false">
      <c r="A2559" s="348" t="s">
        <v>4603</v>
      </c>
      <c r="B2559" s="371" t="s">
        <v>4604</v>
      </c>
      <c r="C2559" s="348" t="s">
        <v>4583</v>
      </c>
      <c r="D2559" s="349" t="n">
        <v>188248</v>
      </c>
      <c r="E2559" s="351" t="n">
        <f aca="false">D2559*1.2</f>
        <v>225897.6</v>
      </c>
      <c r="F2559" s="352" t="n">
        <v>20</v>
      </c>
    </row>
    <row r="2560" s="192" customFormat="true" ht="11.25" hidden="false" customHeight="false" outlineLevel="0" collapsed="false">
      <c r="A2560" s="348" t="s">
        <v>4605</v>
      </c>
      <c r="B2560" s="371" t="s">
        <v>4606</v>
      </c>
      <c r="C2560" s="348" t="s">
        <v>4586</v>
      </c>
      <c r="D2560" s="349" t="n">
        <v>176243.2</v>
      </c>
      <c r="E2560" s="351" t="n">
        <f aca="false">D2560*1.2</f>
        <v>211491.84</v>
      </c>
      <c r="F2560" s="352" t="n">
        <v>20</v>
      </c>
    </row>
    <row r="2561" s="192" customFormat="true" ht="11.25" hidden="false" customHeight="false" outlineLevel="0" collapsed="false">
      <c r="A2561" s="348" t="s">
        <v>4607</v>
      </c>
      <c r="B2561" s="371" t="s">
        <v>4608</v>
      </c>
      <c r="C2561" s="348" t="s">
        <v>4577</v>
      </c>
      <c r="D2561" s="349" t="n">
        <v>214627.2</v>
      </c>
      <c r="E2561" s="351" t="n">
        <f aca="false">D2561*1.2</f>
        <v>257552.64</v>
      </c>
      <c r="F2561" s="352" t="n">
        <v>20</v>
      </c>
    </row>
    <row r="2562" s="192" customFormat="true" ht="12" hidden="false" customHeight="false" outlineLevel="0" collapsed="false">
      <c r="A2562" s="346"/>
      <c r="B2562" s="370" t="s">
        <v>4609</v>
      </c>
      <c r="C2562" s="348"/>
      <c r="D2562" s="349"/>
      <c r="E2562" s="351"/>
      <c r="F2562" s="352"/>
    </row>
    <row r="2563" s="192" customFormat="true" ht="22.5" hidden="false" customHeight="false" outlineLevel="0" collapsed="false">
      <c r="A2563" s="348" t="s">
        <v>4610</v>
      </c>
      <c r="B2563" s="371" t="s">
        <v>4611</v>
      </c>
      <c r="C2563" s="348" t="s">
        <v>4574</v>
      </c>
      <c r="D2563" s="349" t="n">
        <v>333910.72</v>
      </c>
      <c r="E2563" s="351" t="n">
        <f aca="false">D2563*1.2</f>
        <v>400692.864</v>
      </c>
      <c r="F2563" s="352" t="n">
        <v>20</v>
      </c>
    </row>
    <row r="2564" s="192" customFormat="true" ht="11.25" hidden="false" customHeight="false" outlineLevel="0" collapsed="false">
      <c r="A2564" s="348" t="s">
        <v>4612</v>
      </c>
      <c r="B2564" s="371" t="s">
        <v>4613</v>
      </c>
      <c r="C2564" s="348" t="s">
        <v>4586</v>
      </c>
      <c r="D2564" s="349" t="n">
        <v>181427.2</v>
      </c>
      <c r="E2564" s="351" t="n">
        <f aca="false">D2564*1.2</f>
        <v>217712.64</v>
      </c>
      <c r="F2564" s="352" t="n">
        <v>20</v>
      </c>
    </row>
    <row r="2565" s="192" customFormat="true" ht="12" hidden="false" customHeight="false" outlineLevel="0" collapsed="false">
      <c r="A2565" s="346"/>
      <c r="B2565" s="370" t="s">
        <v>4614</v>
      </c>
      <c r="C2565" s="348"/>
      <c r="D2565" s="349"/>
      <c r="E2565" s="351"/>
      <c r="F2565" s="352"/>
    </row>
    <row r="2566" s="192" customFormat="true" ht="22.5" hidden="false" customHeight="false" outlineLevel="0" collapsed="false">
      <c r="A2566" s="348" t="s">
        <v>4615</v>
      </c>
      <c r="B2566" s="371" t="s">
        <v>4616</v>
      </c>
      <c r="C2566" s="348" t="s">
        <v>4574</v>
      </c>
      <c r="D2566" s="349" t="n">
        <v>292776.64</v>
      </c>
      <c r="E2566" s="351" t="n">
        <f aca="false">D2566*1.2</f>
        <v>351331.968</v>
      </c>
      <c r="F2566" s="352" t="n">
        <v>20</v>
      </c>
    </row>
    <row r="2567" s="192" customFormat="true" ht="11.25" hidden="false" customHeight="false" outlineLevel="0" collapsed="false">
      <c r="A2567" s="348" t="s">
        <v>4617</v>
      </c>
      <c r="B2567" s="371" t="s">
        <v>4618</v>
      </c>
      <c r="C2567" s="348" t="s">
        <v>4577</v>
      </c>
      <c r="D2567" s="349" t="n">
        <v>227249.6</v>
      </c>
      <c r="E2567" s="351" t="n">
        <f aca="false">D2567*1.2</f>
        <v>272699.52</v>
      </c>
      <c r="F2567" s="352" t="n">
        <v>20</v>
      </c>
    </row>
    <row r="2568" s="192" customFormat="true" ht="22.5" hidden="false" customHeight="false" outlineLevel="0" collapsed="false">
      <c r="A2568" s="348" t="s">
        <v>4619</v>
      </c>
      <c r="B2568" s="371" t="s">
        <v>4620</v>
      </c>
      <c r="C2568" s="348" t="s">
        <v>4580</v>
      </c>
      <c r="D2568" s="349" t="n">
        <v>217289.6</v>
      </c>
      <c r="E2568" s="351" t="n">
        <f aca="false">D2568*1.2</f>
        <v>260747.52</v>
      </c>
      <c r="F2568" s="352" t="n">
        <v>20</v>
      </c>
    </row>
    <row r="2569" s="192" customFormat="true" ht="22.5" hidden="false" customHeight="false" outlineLevel="0" collapsed="false">
      <c r="A2569" s="348" t="s">
        <v>4621</v>
      </c>
      <c r="B2569" s="371" t="s">
        <v>4622</v>
      </c>
      <c r="C2569" s="348" t="s">
        <v>4583</v>
      </c>
      <c r="D2569" s="349" t="n">
        <v>232489.6</v>
      </c>
      <c r="E2569" s="351" t="n">
        <f aca="false">D2569*1.2</f>
        <v>278987.52</v>
      </c>
      <c r="F2569" s="352" t="n">
        <v>20</v>
      </c>
    </row>
    <row r="2570" s="192" customFormat="true" ht="11.25" hidden="false" customHeight="false" outlineLevel="0" collapsed="false">
      <c r="A2570" s="348" t="s">
        <v>4623</v>
      </c>
      <c r="B2570" s="371" t="s">
        <v>4624</v>
      </c>
      <c r="C2570" s="348" t="s">
        <v>4586</v>
      </c>
      <c r="D2570" s="349" t="n">
        <v>219166.4</v>
      </c>
      <c r="E2570" s="351" t="n">
        <f aca="false">D2570*1.2</f>
        <v>262999.68</v>
      </c>
      <c r="F2570" s="352" t="n">
        <v>20</v>
      </c>
    </row>
    <row r="2571" s="192" customFormat="true" ht="12" hidden="false" customHeight="false" outlineLevel="0" collapsed="false">
      <c r="A2571" s="346"/>
      <c r="B2571" s="370" t="s">
        <v>4625</v>
      </c>
      <c r="C2571" s="348"/>
      <c r="D2571" s="349"/>
      <c r="E2571" s="351"/>
      <c r="F2571" s="352"/>
    </row>
    <row r="2572" s="192" customFormat="true" ht="22.5" hidden="false" customHeight="false" outlineLevel="0" collapsed="false">
      <c r="A2572" s="348" t="s">
        <v>4626</v>
      </c>
      <c r="B2572" s="371" t="s">
        <v>4627</v>
      </c>
      <c r="C2572" s="348" t="s">
        <v>4574</v>
      </c>
      <c r="D2572" s="349" t="n">
        <v>260029.12</v>
      </c>
      <c r="E2572" s="351" t="n">
        <f aca="false">D2572*1.3</f>
        <v>338037.856</v>
      </c>
      <c r="F2572" s="352" t="n">
        <v>20</v>
      </c>
    </row>
    <row r="2573" s="192" customFormat="true" ht="11.25" hidden="false" customHeight="false" outlineLevel="0" collapsed="false">
      <c r="A2573" s="348" t="s">
        <v>4628</v>
      </c>
      <c r="B2573" s="371" t="s">
        <v>4629</v>
      </c>
      <c r="C2573" s="348" t="s">
        <v>4577</v>
      </c>
      <c r="D2573" s="349" t="n">
        <v>214912</v>
      </c>
      <c r="E2573" s="351" t="n">
        <f aca="false">D2573*1.3</f>
        <v>279385.6</v>
      </c>
      <c r="F2573" s="352" t="n">
        <v>20</v>
      </c>
    </row>
    <row r="2574" s="192" customFormat="true" ht="22.5" hidden="false" customHeight="false" outlineLevel="0" collapsed="false">
      <c r="A2574" s="348" t="s">
        <v>4630</v>
      </c>
      <c r="B2574" s="371" t="s">
        <v>4631</v>
      </c>
      <c r="C2574" s="348" t="s">
        <v>4580</v>
      </c>
      <c r="D2574" s="349" t="n">
        <v>208196.8</v>
      </c>
      <c r="E2574" s="351" t="n">
        <f aca="false">D2574*1.3</f>
        <v>270655.84</v>
      </c>
      <c r="F2574" s="352" t="n">
        <v>20</v>
      </c>
    </row>
    <row r="2575" s="192" customFormat="true" ht="22.5" hidden="false" customHeight="false" outlineLevel="0" collapsed="false">
      <c r="A2575" s="348" t="s">
        <v>4632</v>
      </c>
      <c r="B2575" s="371" t="s">
        <v>4633</v>
      </c>
      <c r="C2575" s="348" t="s">
        <v>4583</v>
      </c>
      <c r="D2575" s="349" t="n">
        <v>223396.8</v>
      </c>
      <c r="E2575" s="351" t="n">
        <f aca="false">D2575*1.3</f>
        <v>290415.84</v>
      </c>
      <c r="F2575" s="352" t="n">
        <v>20</v>
      </c>
    </row>
    <row r="2576" s="192" customFormat="true" ht="11.25" hidden="false" customHeight="false" outlineLevel="0" collapsed="false">
      <c r="A2576" s="348" t="s">
        <v>4634</v>
      </c>
      <c r="B2576" s="371" t="s">
        <v>4635</v>
      </c>
      <c r="C2576" s="348" t="s">
        <v>4586</v>
      </c>
      <c r="D2576" s="349" t="n">
        <v>210067.2</v>
      </c>
      <c r="E2576" s="351" t="n">
        <f aca="false">D2576*1.3</f>
        <v>273087.36</v>
      </c>
      <c r="F2576" s="352" t="n">
        <v>20</v>
      </c>
    </row>
    <row r="2577" s="192" customFormat="true" ht="12" hidden="false" customHeight="false" outlineLevel="0" collapsed="false">
      <c r="A2577" s="346"/>
      <c r="B2577" s="370" t="s">
        <v>4636</v>
      </c>
      <c r="C2577" s="348"/>
      <c r="D2577" s="349"/>
      <c r="E2577" s="351"/>
      <c r="F2577" s="352"/>
    </row>
    <row r="2578" s="192" customFormat="true" ht="22.5" hidden="false" customHeight="false" outlineLevel="0" collapsed="false">
      <c r="A2578" s="348" t="s">
        <v>4637</v>
      </c>
      <c r="B2578" s="371" t="s">
        <v>4638</v>
      </c>
      <c r="C2578" s="348" t="s">
        <v>4574</v>
      </c>
      <c r="D2578" s="349" t="n">
        <v>311879.36</v>
      </c>
      <c r="E2578" s="351" t="n">
        <f aca="false">D2578*1.2</f>
        <v>374255.232</v>
      </c>
      <c r="F2578" s="352" t="n">
        <v>20</v>
      </c>
    </row>
    <row r="2579" s="192" customFormat="true" ht="11.25" hidden="false" customHeight="false" outlineLevel="0" collapsed="false">
      <c r="A2579" s="348" t="s">
        <v>4639</v>
      </c>
      <c r="B2579" s="371" t="s">
        <v>4640</v>
      </c>
      <c r="C2579" s="348" t="s">
        <v>4577</v>
      </c>
      <c r="D2579" s="349" t="n">
        <v>210395.2</v>
      </c>
      <c r="E2579" s="351" t="n">
        <f aca="false">D2579*1.2</f>
        <v>252474.24</v>
      </c>
      <c r="F2579" s="352" t="n">
        <v>20</v>
      </c>
    </row>
    <row r="2580" s="192" customFormat="true" ht="22.5" hidden="false" customHeight="false" outlineLevel="0" collapsed="false">
      <c r="A2580" s="348" t="s">
        <v>4641</v>
      </c>
      <c r="B2580" s="371" t="s">
        <v>4642</v>
      </c>
      <c r="C2580" s="348" t="s">
        <v>4583</v>
      </c>
      <c r="D2580" s="349" t="n">
        <v>214868.8</v>
      </c>
      <c r="E2580" s="351" t="n">
        <f aca="false">D2580*1.2</f>
        <v>257842.56</v>
      </c>
      <c r="F2580" s="352" t="n">
        <v>20</v>
      </c>
    </row>
    <row r="2581" s="192" customFormat="true" ht="11.25" hidden="false" customHeight="false" outlineLevel="0" collapsed="false">
      <c r="A2581" s="348" t="s">
        <v>4643</v>
      </c>
      <c r="B2581" s="371" t="s">
        <v>4644</v>
      </c>
      <c r="C2581" s="348" t="s">
        <v>4586</v>
      </c>
      <c r="D2581" s="349" t="n">
        <v>202864</v>
      </c>
      <c r="E2581" s="351" t="n">
        <f aca="false">D2581*1.2</f>
        <v>243436.8</v>
      </c>
      <c r="F2581" s="352" t="n">
        <v>20</v>
      </c>
    </row>
    <row r="2582" s="192" customFormat="true" ht="11.25" hidden="false" customHeight="false" outlineLevel="0" collapsed="false">
      <c r="A2582" s="348" t="s">
        <v>4645</v>
      </c>
      <c r="B2582" s="371" t="s">
        <v>4646</v>
      </c>
      <c r="C2582" s="348" t="s">
        <v>4577</v>
      </c>
      <c r="D2582" s="349" t="n">
        <v>246286.4</v>
      </c>
      <c r="E2582" s="351" t="n">
        <f aca="false">D2582*1.2</f>
        <v>295543.68</v>
      </c>
      <c r="F2582" s="352" t="n">
        <v>20</v>
      </c>
    </row>
    <row r="2583" s="192" customFormat="true" ht="12" hidden="false" customHeight="false" outlineLevel="0" collapsed="false">
      <c r="A2583" s="346"/>
      <c r="B2583" s="370" t="s">
        <v>4647</v>
      </c>
      <c r="C2583" s="348"/>
      <c r="D2583" s="349"/>
      <c r="E2583" s="351"/>
      <c r="F2583" s="352"/>
    </row>
    <row r="2584" s="192" customFormat="true" ht="22.5" hidden="false" customHeight="false" outlineLevel="0" collapsed="false">
      <c r="A2584" s="348" t="s">
        <v>4648</v>
      </c>
      <c r="B2584" s="371" t="s">
        <v>4649</v>
      </c>
      <c r="C2584" s="348" t="s">
        <v>4574</v>
      </c>
      <c r="D2584" s="349" t="n">
        <v>354787.68</v>
      </c>
      <c r="E2584" s="351" t="n">
        <f aca="false">D2584*1.2</f>
        <v>425745.216</v>
      </c>
      <c r="F2584" s="352" t="n">
        <v>20</v>
      </c>
    </row>
    <row r="2585" s="192" customFormat="true" ht="11.25" hidden="false" customHeight="false" outlineLevel="0" collapsed="false">
      <c r="A2585" s="348" t="s">
        <v>4650</v>
      </c>
      <c r="B2585" s="371" t="s">
        <v>4651</v>
      </c>
      <c r="C2585" s="348" t="s">
        <v>4586</v>
      </c>
      <c r="D2585" s="349" t="n">
        <v>208049.6</v>
      </c>
      <c r="E2585" s="351" t="n">
        <f aca="false">D2585*1.2</f>
        <v>249659.52</v>
      </c>
      <c r="F2585" s="352" t="n">
        <v>20</v>
      </c>
    </row>
    <row r="2586" s="192" customFormat="true" ht="12" hidden="false" customHeight="false" outlineLevel="0" collapsed="false">
      <c r="A2586" s="339"/>
      <c r="B2586" s="340" t="s">
        <v>4652</v>
      </c>
      <c r="C2586" s="356"/>
      <c r="D2586" s="357"/>
      <c r="E2586" s="358"/>
      <c r="F2586" s="345"/>
    </row>
    <row r="2587" s="192" customFormat="true" ht="12" hidden="false" customHeight="false" outlineLevel="0" collapsed="false">
      <c r="A2587" s="346"/>
      <c r="B2587" s="347" t="s">
        <v>4653</v>
      </c>
      <c r="C2587" s="348"/>
      <c r="D2587" s="349"/>
      <c r="E2587" s="351"/>
      <c r="F2587" s="352"/>
    </row>
    <row r="2588" s="192" customFormat="true" ht="22.5" hidden="false" customHeight="false" outlineLevel="0" collapsed="false">
      <c r="A2588" s="348" t="s">
        <v>4654</v>
      </c>
      <c r="B2588" s="371" t="s">
        <v>4655</v>
      </c>
      <c r="C2588" s="348" t="s">
        <v>2328</v>
      </c>
      <c r="D2588" s="349" t="n">
        <v>282608</v>
      </c>
      <c r="E2588" s="351" t="n">
        <f aca="false">D2588*1.2</f>
        <v>339129.6</v>
      </c>
      <c r="F2588" s="352" t="n">
        <v>20</v>
      </c>
    </row>
    <row r="2589" s="192" customFormat="true" ht="22.5" hidden="false" customHeight="false" outlineLevel="0" collapsed="false">
      <c r="A2589" s="348" t="s">
        <v>4656</v>
      </c>
      <c r="B2589" s="371" t="s">
        <v>4657</v>
      </c>
      <c r="C2589" s="348" t="s">
        <v>4658</v>
      </c>
      <c r="D2589" s="349" t="n">
        <v>268033.6</v>
      </c>
      <c r="E2589" s="351" t="n">
        <f aca="false">D2589*1.2</f>
        <v>321640.32</v>
      </c>
      <c r="F2589" s="352" t="n">
        <v>20</v>
      </c>
    </row>
    <row r="2590" s="192" customFormat="true" ht="22.5" hidden="false" customHeight="false" outlineLevel="0" collapsed="false">
      <c r="A2590" s="348" t="s">
        <v>4659</v>
      </c>
      <c r="B2590" s="371" t="s">
        <v>4660</v>
      </c>
      <c r="C2590" s="348" t="s">
        <v>4661</v>
      </c>
      <c r="D2590" s="349" t="n">
        <v>277160</v>
      </c>
      <c r="E2590" s="351" t="n">
        <f aca="false">D2590*1.2</f>
        <v>332592</v>
      </c>
      <c r="F2590" s="352" t="n">
        <v>20</v>
      </c>
    </row>
    <row r="2591" s="192" customFormat="true" ht="11.25" hidden="false" customHeight="false" outlineLevel="0" collapsed="false">
      <c r="A2591" s="348" t="s">
        <v>4662</v>
      </c>
      <c r="B2591" s="371" t="s">
        <v>4663</v>
      </c>
      <c r="C2591" s="348" t="s">
        <v>2328</v>
      </c>
      <c r="D2591" s="349" t="n">
        <v>257592</v>
      </c>
      <c r="E2591" s="351" t="n">
        <f aca="false">D2591*1.2</f>
        <v>309110.4</v>
      </c>
      <c r="F2591" s="352" t="n">
        <v>20</v>
      </c>
    </row>
    <row r="2592" s="192" customFormat="true" ht="11.25" hidden="false" customHeight="false" outlineLevel="0" collapsed="false">
      <c r="A2592" s="348" t="s">
        <v>4664</v>
      </c>
      <c r="B2592" s="371" t="s">
        <v>4665</v>
      </c>
      <c r="C2592" s="348" t="s">
        <v>4658</v>
      </c>
      <c r="D2592" s="349" t="n">
        <v>243017.6</v>
      </c>
      <c r="E2592" s="351" t="n">
        <f aca="false">D2592*1.2</f>
        <v>291621.12</v>
      </c>
      <c r="F2592" s="352" t="n">
        <v>20</v>
      </c>
    </row>
    <row r="2593" s="192" customFormat="true" ht="22.5" hidden="false" customHeight="false" outlineLevel="0" collapsed="false">
      <c r="A2593" s="348" t="s">
        <v>4666</v>
      </c>
      <c r="B2593" s="371" t="s">
        <v>4667</v>
      </c>
      <c r="C2593" s="348" t="s">
        <v>4661</v>
      </c>
      <c r="D2593" s="349" t="n">
        <v>257449.6</v>
      </c>
      <c r="E2593" s="351" t="n">
        <f aca="false">D2593*1.2</f>
        <v>308939.52</v>
      </c>
      <c r="F2593" s="352" t="n">
        <v>20</v>
      </c>
    </row>
    <row r="2594" s="192" customFormat="true" ht="22.5" hidden="false" customHeight="false" outlineLevel="0" collapsed="false">
      <c r="A2594" s="348" t="s">
        <v>4668</v>
      </c>
      <c r="B2594" s="371" t="s">
        <v>4669</v>
      </c>
      <c r="C2594" s="348" t="s">
        <v>2328</v>
      </c>
      <c r="D2594" s="349" t="n">
        <v>288795.2</v>
      </c>
      <c r="E2594" s="351" t="n">
        <f aca="false">D2594*1.2</f>
        <v>346554.24</v>
      </c>
      <c r="F2594" s="352" t="n">
        <v>20</v>
      </c>
    </row>
    <row r="2595" s="192" customFormat="true" ht="22.5" hidden="false" customHeight="false" outlineLevel="0" collapsed="false">
      <c r="A2595" s="348" t="s">
        <v>4670</v>
      </c>
      <c r="B2595" s="371" t="s">
        <v>4671</v>
      </c>
      <c r="C2595" s="348" t="s">
        <v>4658</v>
      </c>
      <c r="D2595" s="349" t="n">
        <v>275264</v>
      </c>
      <c r="E2595" s="351" t="n">
        <f aca="false">D2595*1.2</f>
        <v>330316.8</v>
      </c>
      <c r="F2595" s="352" t="n">
        <v>20</v>
      </c>
    </row>
    <row r="2596" s="192" customFormat="true" ht="22.5" hidden="false" customHeight="false" outlineLevel="0" collapsed="false">
      <c r="A2596" s="348" t="s">
        <v>4672</v>
      </c>
      <c r="B2596" s="371" t="s">
        <v>4673</v>
      </c>
      <c r="C2596" s="348" t="s">
        <v>4661</v>
      </c>
      <c r="D2596" s="349" t="n">
        <v>283283.2</v>
      </c>
      <c r="E2596" s="351" t="n">
        <f aca="false">D2596*1.2</f>
        <v>339939.84</v>
      </c>
      <c r="F2596" s="352" t="n">
        <v>20</v>
      </c>
    </row>
    <row r="2597" s="192" customFormat="true" ht="11.25" hidden="false" customHeight="false" outlineLevel="0" collapsed="false">
      <c r="A2597" s="348" t="s">
        <v>4674</v>
      </c>
      <c r="B2597" s="371" t="s">
        <v>4675</v>
      </c>
      <c r="C2597" s="348" t="s">
        <v>2328</v>
      </c>
      <c r="D2597" s="349" t="n">
        <v>263780.8</v>
      </c>
      <c r="E2597" s="351" t="n">
        <f aca="false">D2597*1.2</f>
        <v>316536.96</v>
      </c>
      <c r="F2597" s="352" t="n">
        <v>20</v>
      </c>
    </row>
    <row r="2598" s="192" customFormat="true" ht="11.25" hidden="false" customHeight="false" outlineLevel="0" collapsed="false">
      <c r="A2598" s="348" t="s">
        <v>4676</v>
      </c>
      <c r="B2598" s="371" t="s">
        <v>4677</v>
      </c>
      <c r="C2598" s="348" t="s">
        <v>4658</v>
      </c>
      <c r="D2598" s="349" t="n">
        <v>250248</v>
      </c>
      <c r="E2598" s="351" t="n">
        <f aca="false">D2598*1.2</f>
        <v>300297.6</v>
      </c>
      <c r="F2598" s="352" t="n">
        <v>20</v>
      </c>
    </row>
    <row r="2599" s="192" customFormat="true" ht="22.5" hidden="false" customHeight="false" outlineLevel="0" collapsed="false">
      <c r="A2599" s="348" t="s">
        <v>4678</v>
      </c>
      <c r="B2599" s="371" t="s">
        <v>4679</v>
      </c>
      <c r="C2599" s="348" t="s">
        <v>4661</v>
      </c>
      <c r="D2599" s="349" t="n">
        <v>263572.8</v>
      </c>
      <c r="E2599" s="351" t="n">
        <f aca="false">D2599*1.2</f>
        <v>316287.36</v>
      </c>
      <c r="F2599" s="352" t="n">
        <v>20</v>
      </c>
    </row>
    <row r="2600" s="192" customFormat="true" ht="22.5" hidden="false" customHeight="false" outlineLevel="0" collapsed="false">
      <c r="A2600" s="348" t="s">
        <v>4680</v>
      </c>
      <c r="B2600" s="371" t="s">
        <v>4681</v>
      </c>
      <c r="C2600" s="348" t="s">
        <v>2328</v>
      </c>
      <c r="D2600" s="349" t="n">
        <v>294905.6</v>
      </c>
      <c r="E2600" s="351" t="n">
        <f aca="false">D2600*1.2</f>
        <v>353886.72</v>
      </c>
      <c r="F2600" s="352" t="n">
        <v>20</v>
      </c>
    </row>
    <row r="2601" s="192" customFormat="true" ht="22.5" hidden="false" customHeight="false" outlineLevel="0" collapsed="false">
      <c r="A2601" s="348" t="s">
        <v>4682</v>
      </c>
      <c r="B2601" s="371" t="s">
        <v>4683</v>
      </c>
      <c r="C2601" s="348" t="s">
        <v>4661</v>
      </c>
      <c r="D2601" s="349" t="n">
        <v>286489.6</v>
      </c>
      <c r="E2601" s="351" t="n">
        <f aca="false">D2601*1.2</f>
        <v>343787.52</v>
      </c>
      <c r="F2601" s="352" t="n">
        <v>20</v>
      </c>
    </row>
    <row r="2602" s="192" customFormat="true" ht="22.5" hidden="false" customHeight="false" outlineLevel="0" collapsed="false">
      <c r="A2602" s="348" t="s">
        <v>4684</v>
      </c>
      <c r="B2602" s="371" t="s">
        <v>4685</v>
      </c>
      <c r="C2602" s="348" t="s">
        <v>2328</v>
      </c>
      <c r="D2602" s="349" t="n">
        <v>269889.6</v>
      </c>
      <c r="E2602" s="351" t="n">
        <f aca="false">D2602*1.2</f>
        <v>323867.52</v>
      </c>
      <c r="F2602" s="352" t="n">
        <v>20</v>
      </c>
    </row>
    <row r="2603" s="192" customFormat="true" ht="22.5" hidden="false" customHeight="false" outlineLevel="0" collapsed="false">
      <c r="A2603" s="348" t="s">
        <v>4686</v>
      </c>
      <c r="B2603" s="371" t="s">
        <v>4687</v>
      </c>
      <c r="C2603" s="348" t="s">
        <v>4661</v>
      </c>
      <c r="D2603" s="349" t="n">
        <v>264745.6</v>
      </c>
      <c r="E2603" s="351" t="n">
        <f aca="false">D2603*1.2</f>
        <v>317694.72</v>
      </c>
      <c r="F2603" s="352" t="n">
        <v>20</v>
      </c>
    </row>
    <row r="2604" s="192" customFormat="true" ht="22.5" hidden="false" customHeight="false" outlineLevel="0" collapsed="false">
      <c r="A2604" s="348" t="s">
        <v>4688</v>
      </c>
      <c r="B2604" s="371" t="s">
        <v>4689</v>
      </c>
      <c r="C2604" s="348" t="s">
        <v>2328</v>
      </c>
      <c r="D2604" s="349" t="n">
        <v>305782.4</v>
      </c>
      <c r="E2604" s="351" t="n">
        <f aca="false">D2604*1.2</f>
        <v>366938.88</v>
      </c>
      <c r="F2604" s="352" t="n">
        <v>20</v>
      </c>
    </row>
    <row r="2605" s="192" customFormat="true" ht="22.5" hidden="false" customHeight="false" outlineLevel="0" collapsed="false">
      <c r="A2605" s="348" t="s">
        <v>4690</v>
      </c>
      <c r="B2605" s="371" t="s">
        <v>4691</v>
      </c>
      <c r="C2605" s="348" t="s">
        <v>4661</v>
      </c>
      <c r="D2605" s="349" t="n">
        <v>297366.4</v>
      </c>
      <c r="E2605" s="351" t="n">
        <f aca="false">D2605*1.2</f>
        <v>356839.68</v>
      </c>
      <c r="F2605" s="352" t="n">
        <v>20</v>
      </c>
    </row>
    <row r="2606" s="192" customFormat="true" ht="22.5" hidden="false" customHeight="false" outlineLevel="0" collapsed="false">
      <c r="A2606" s="348" t="s">
        <v>4692</v>
      </c>
      <c r="B2606" s="371" t="s">
        <v>4693</v>
      </c>
      <c r="C2606" s="348" t="s">
        <v>4661</v>
      </c>
      <c r="D2606" s="349" t="n">
        <v>322380.8</v>
      </c>
      <c r="E2606" s="351" t="n">
        <f aca="false">D2606*1.2</f>
        <v>386856.96</v>
      </c>
      <c r="F2606" s="352" t="n">
        <v>20</v>
      </c>
    </row>
    <row r="2607" s="192" customFormat="true" ht="22.5" hidden="false" customHeight="false" outlineLevel="0" collapsed="false">
      <c r="A2607" s="348" t="s">
        <v>4694</v>
      </c>
      <c r="B2607" s="371" t="s">
        <v>4695</v>
      </c>
      <c r="C2607" s="348" t="s">
        <v>2328</v>
      </c>
      <c r="D2607" s="349" t="n">
        <v>330798.4</v>
      </c>
      <c r="E2607" s="351" t="n">
        <f aca="false">D2607*1.2</f>
        <v>396958.08</v>
      </c>
      <c r="F2607" s="352" t="n">
        <v>20</v>
      </c>
    </row>
    <row r="2608" s="192" customFormat="true" ht="12" hidden="false" customHeight="false" outlineLevel="0" collapsed="false">
      <c r="A2608" s="346"/>
      <c r="B2608" s="347" t="s">
        <v>4696</v>
      </c>
      <c r="C2608" s="348"/>
      <c r="D2608" s="349"/>
      <c r="E2608" s="351"/>
      <c r="F2608" s="352"/>
    </row>
    <row r="2609" s="192" customFormat="true" ht="22.5" hidden="false" customHeight="false" outlineLevel="0" collapsed="false">
      <c r="A2609" s="348" t="s">
        <v>4697</v>
      </c>
      <c r="B2609" s="371" t="s">
        <v>4698</v>
      </c>
      <c r="C2609" s="348" t="s">
        <v>2328</v>
      </c>
      <c r="D2609" s="349" t="n">
        <v>306467.2</v>
      </c>
      <c r="E2609" s="351" t="n">
        <f aca="false">D2609*1.2</f>
        <v>367760.64</v>
      </c>
      <c r="F2609" s="352" t="n">
        <v>20</v>
      </c>
    </row>
    <row r="2610" s="192" customFormat="true" ht="22.5" hidden="false" customHeight="false" outlineLevel="0" collapsed="false">
      <c r="A2610" s="348" t="s">
        <v>4699</v>
      </c>
      <c r="B2610" s="371" t="s">
        <v>4700</v>
      </c>
      <c r="C2610" s="348" t="s">
        <v>4658</v>
      </c>
      <c r="D2610" s="349" t="n">
        <v>291892.8</v>
      </c>
      <c r="E2610" s="351" t="n">
        <f aca="false">D2610*1.2</f>
        <v>350271.36</v>
      </c>
      <c r="F2610" s="352" t="n">
        <v>20</v>
      </c>
    </row>
    <row r="2611" s="192" customFormat="true" ht="22.5" hidden="false" customHeight="false" outlineLevel="0" collapsed="false">
      <c r="A2611" s="348" t="s">
        <v>4701</v>
      </c>
      <c r="B2611" s="371" t="s">
        <v>4702</v>
      </c>
      <c r="C2611" s="348" t="s">
        <v>4661</v>
      </c>
      <c r="D2611" s="349" t="n">
        <v>297633.6</v>
      </c>
      <c r="E2611" s="351" t="n">
        <f aca="false">D2611*1.2</f>
        <v>357160.32</v>
      </c>
      <c r="F2611" s="352" t="n">
        <v>20</v>
      </c>
    </row>
    <row r="2612" s="192" customFormat="true" ht="11.25" hidden="false" customHeight="false" outlineLevel="0" collapsed="false">
      <c r="A2612" s="348" t="s">
        <v>4703</v>
      </c>
      <c r="B2612" s="371" t="s">
        <v>4704</v>
      </c>
      <c r="C2612" s="348" t="s">
        <v>2328</v>
      </c>
      <c r="D2612" s="349" t="n">
        <v>281449.6</v>
      </c>
      <c r="E2612" s="351" t="n">
        <f aca="false">D2612*1.2</f>
        <v>337739.52</v>
      </c>
      <c r="F2612" s="352" t="n">
        <v>20</v>
      </c>
    </row>
    <row r="2613" s="192" customFormat="true" ht="11.25" hidden="false" customHeight="false" outlineLevel="0" collapsed="false">
      <c r="A2613" s="348" t="s">
        <v>4705</v>
      </c>
      <c r="B2613" s="371" t="s">
        <v>4706</v>
      </c>
      <c r="C2613" s="348" t="s">
        <v>4658</v>
      </c>
      <c r="D2613" s="349" t="n">
        <v>266875.2</v>
      </c>
      <c r="E2613" s="351" t="n">
        <f aca="false">D2613*1.2</f>
        <v>320250.24</v>
      </c>
      <c r="F2613" s="352" t="n">
        <v>20</v>
      </c>
    </row>
    <row r="2614" s="192" customFormat="true" ht="22.5" hidden="false" customHeight="false" outlineLevel="0" collapsed="false">
      <c r="A2614" s="348" t="s">
        <v>4707</v>
      </c>
      <c r="B2614" s="371" t="s">
        <v>4708</v>
      </c>
      <c r="C2614" s="348" t="s">
        <v>4661</v>
      </c>
      <c r="D2614" s="349" t="n">
        <v>274353.6</v>
      </c>
      <c r="E2614" s="351" t="n">
        <f aca="false">D2614*1.2</f>
        <v>329224.32</v>
      </c>
      <c r="F2614" s="352" t="n">
        <v>20</v>
      </c>
    </row>
    <row r="2615" s="192" customFormat="true" ht="22.5" hidden="false" customHeight="false" outlineLevel="0" collapsed="false">
      <c r="A2615" s="348" t="s">
        <v>4709</v>
      </c>
      <c r="B2615" s="371" t="s">
        <v>4710</v>
      </c>
      <c r="C2615" s="348" t="s">
        <v>2328</v>
      </c>
      <c r="D2615" s="349" t="n">
        <v>312654.4</v>
      </c>
      <c r="E2615" s="351" t="n">
        <f aca="false">D2615*1.2</f>
        <v>375185.28</v>
      </c>
      <c r="F2615" s="352" t="n">
        <v>20</v>
      </c>
    </row>
    <row r="2616" s="192" customFormat="true" ht="22.5" hidden="false" customHeight="false" outlineLevel="0" collapsed="false">
      <c r="A2616" s="348" t="s">
        <v>4711</v>
      </c>
      <c r="B2616" s="371" t="s">
        <v>4712</v>
      </c>
      <c r="C2616" s="348" t="s">
        <v>4658</v>
      </c>
      <c r="D2616" s="349" t="n">
        <v>299123.2</v>
      </c>
      <c r="E2616" s="351" t="n">
        <f aca="false">D2616*1.2</f>
        <v>358947.84</v>
      </c>
      <c r="F2616" s="352" t="n">
        <v>20</v>
      </c>
    </row>
    <row r="2617" s="192" customFormat="true" ht="22.5" hidden="false" customHeight="false" outlineLevel="0" collapsed="false">
      <c r="A2617" s="348" t="s">
        <v>4713</v>
      </c>
      <c r="B2617" s="371" t="s">
        <v>4714</v>
      </c>
      <c r="C2617" s="348" t="s">
        <v>4661</v>
      </c>
      <c r="D2617" s="349" t="n">
        <v>304862.4</v>
      </c>
      <c r="E2617" s="351" t="n">
        <f aca="false">D2617*1.2</f>
        <v>365834.88</v>
      </c>
      <c r="F2617" s="352" t="n">
        <v>20</v>
      </c>
    </row>
    <row r="2618" s="192" customFormat="true" ht="11.25" hidden="false" customHeight="false" outlineLevel="0" collapsed="false">
      <c r="A2618" s="348" t="s">
        <v>4715</v>
      </c>
      <c r="B2618" s="371" t="s">
        <v>4716</v>
      </c>
      <c r="C2618" s="348" t="s">
        <v>2328</v>
      </c>
      <c r="D2618" s="349" t="n">
        <v>287638.4</v>
      </c>
      <c r="E2618" s="351" t="n">
        <f aca="false">D2618*1.2</f>
        <v>345166.08</v>
      </c>
      <c r="F2618" s="352" t="n">
        <v>20</v>
      </c>
    </row>
    <row r="2619" s="192" customFormat="true" ht="11.25" hidden="false" customHeight="false" outlineLevel="0" collapsed="false">
      <c r="A2619" s="348" t="s">
        <v>4717</v>
      </c>
      <c r="B2619" s="371" t="s">
        <v>4718</v>
      </c>
      <c r="C2619" s="348" t="s">
        <v>4658</v>
      </c>
      <c r="D2619" s="349" t="n">
        <v>274105.6</v>
      </c>
      <c r="E2619" s="351" t="n">
        <f aca="false">D2619*1.2</f>
        <v>328926.72</v>
      </c>
      <c r="F2619" s="352" t="n">
        <v>20</v>
      </c>
    </row>
    <row r="2620" s="192" customFormat="true" ht="22.5" hidden="false" customHeight="false" outlineLevel="0" collapsed="false">
      <c r="A2620" s="348" t="s">
        <v>4719</v>
      </c>
      <c r="B2620" s="371" t="s">
        <v>4720</v>
      </c>
      <c r="C2620" s="348" t="s">
        <v>4661</v>
      </c>
      <c r="D2620" s="349" t="n">
        <v>280478.4</v>
      </c>
      <c r="E2620" s="351" t="n">
        <f aca="false">D2620*1.2</f>
        <v>336574.08</v>
      </c>
      <c r="F2620" s="352" t="n">
        <v>20</v>
      </c>
    </row>
    <row r="2621" s="192" customFormat="true" ht="22.5" hidden="false" customHeight="false" outlineLevel="0" collapsed="false">
      <c r="A2621" s="348" t="s">
        <v>4721</v>
      </c>
      <c r="B2621" s="371" t="s">
        <v>4722</v>
      </c>
      <c r="C2621" s="348" t="s">
        <v>2328</v>
      </c>
      <c r="D2621" s="349" t="n">
        <v>318764.8</v>
      </c>
      <c r="E2621" s="351" t="n">
        <f aca="false">D2621*1.2</f>
        <v>382517.76</v>
      </c>
      <c r="F2621" s="352" t="n">
        <v>20</v>
      </c>
    </row>
    <row r="2622" s="192" customFormat="true" ht="22.5" hidden="false" customHeight="false" outlineLevel="0" collapsed="false">
      <c r="A2622" s="348" t="s">
        <v>4723</v>
      </c>
      <c r="B2622" s="371" t="s">
        <v>4724</v>
      </c>
      <c r="C2622" s="348" t="s">
        <v>4661</v>
      </c>
      <c r="D2622" s="349" t="n">
        <v>310347.2</v>
      </c>
      <c r="E2622" s="351" t="n">
        <f aca="false">D2622*1.2</f>
        <v>372416.64</v>
      </c>
      <c r="F2622" s="352" t="n">
        <v>20</v>
      </c>
    </row>
    <row r="2623" s="192" customFormat="true" ht="22.5" hidden="false" customHeight="false" outlineLevel="0" collapsed="false">
      <c r="A2623" s="348" t="s">
        <v>4725</v>
      </c>
      <c r="B2623" s="371" t="s">
        <v>4726</v>
      </c>
      <c r="C2623" s="348" t="s">
        <v>2328</v>
      </c>
      <c r="D2623" s="349" t="n">
        <v>293747.2</v>
      </c>
      <c r="E2623" s="351" t="n">
        <f aca="false">D2623*1.2</f>
        <v>352496.64</v>
      </c>
      <c r="F2623" s="352" t="n">
        <v>20</v>
      </c>
    </row>
    <row r="2624" s="192" customFormat="true" ht="22.5" hidden="false" customHeight="false" outlineLevel="0" collapsed="false">
      <c r="A2624" s="348" t="s">
        <v>4727</v>
      </c>
      <c r="B2624" s="371" t="s">
        <v>4728</v>
      </c>
      <c r="C2624" s="348" t="s">
        <v>4661</v>
      </c>
      <c r="D2624" s="349" t="n">
        <v>285331.2</v>
      </c>
      <c r="E2624" s="351" t="n">
        <f aca="false">D2624*1.2</f>
        <v>342397.44</v>
      </c>
      <c r="F2624" s="352" t="n">
        <v>20</v>
      </c>
    </row>
    <row r="2625" s="192" customFormat="true" ht="22.5" hidden="false" customHeight="false" outlineLevel="0" collapsed="false">
      <c r="A2625" s="348" t="s">
        <v>4729</v>
      </c>
      <c r="B2625" s="371" t="s">
        <v>4730</v>
      </c>
      <c r="C2625" s="348" t="s">
        <v>2328</v>
      </c>
      <c r="D2625" s="349" t="n">
        <v>329640</v>
      </c>
      <c r="E2625" s="351" t="n">
        <f aca="false">D2625*1.2</f>
        <v>395568</v>
      </c>
      <c r="F2625" s="352" t="n">
        <v>20</v>
      </c>
    </row>
    <row r="2626" s="192" customFormat="true" ht="22.5" hidden="false" customHeight="false" outlineLevel="0" collapsed="false">
      <c r="A2626" s="348" t="s">
        <v>4731</v>
      </c>
      <c r="B2626" s="371" t="s">
        <v>4732</v>
      </c>
      <c r="C2626" s="348" t="s">
        <v>4661</v>
      </c>
      <c r="D2626" s="349" t="n">
        <v>321224</v>
      </c>
      <c r="E2626" s="351" t="n">
        <f aca="false">D2626*1.2</f>
        <v>385468.8</v>
      </c>
      <c r="F2626" s="352" t="n">
        <v>20</v>
      </c>
    </row>
    <row r="2627" s="192" customFormat="true" ht="22.5" hidden="false" customHeight="false" outlineLevel="0" collapsed="false">
      <c r="A2627" s="348" t="s">
        <v>4733</v>
      </c>
      <c r="B2627" s="371" t="s">
        <v>4734</v>
      </c>
      <c r="C2627" s="348" t="s">
        <v>4661</v>
      </c>
      <c r="D2627" s="349" t="n">
        <v>357084.8</v>
      </c>
      <c r="E2627" s="351" t="n">
        <f aca="false">D2627*1.2</f>
        <v>428501.76</v>
      </c>
      <c r="F2627" s="352" t="n">
        <v>20</v>
      </c>
    </row>
    <row r="2628" s="192" customFormat="true" ht="22.5" hidden="false" customHeight="false" outlineLevel="0" collapsed="false">
      <c r="A2628" s="348" t="s">
        <v>4735</v>
      </c>
      <c r="B2628" s="371" t="s">
        <v>4736</v>
      </c>
      <c r="C2628" s="348" t="s">
        <v>2328</v>
      </c>
      <c r="D2628" s="349" t="n">
        <v>354657.6</v>
      </c>
      <c r="E2628" s="351" t="n">
        <f aca="false">D2628*1.2</f>
        <v>425589.12</v>
      </c>
      <c r="F2628" s="352" t="n">
        <v>20</v>
      </c>
    </row>
    <row r="2629" s="192" customFormat="true" ht="12" hidden="false" customHeight="false" outlineLevel="0" collapsed="false">
      <c r="A2629" s="346"/>
      <c r="B2629" s="347" t="s">
        <v>4737</v>
      </c>
      <c r="C2629" s="348"/>
      <c r="D2629" s="349"/>
      <c r="E2629" s="351"/>
      <c r="F2629" s="352"/>
    </row>
    <row r="2630" s="192" customFormat="true" ht="22.5" hidden="false" customHeight="false" outlineLevel="0" collapsed="false">
      <c r="A2630" s="348" t="s">
        <v>4738</v>
      </c>
      <c r="B2630" s="371" t="s">
        <v>4739</v>
      </c>
      <c r="C2630" s="348" t="s">
        <v>2328</v>
      </c>
      <c r="D2630" s="349" t="n">
        <v>256281.6</v>
      </c>
      <c r="E2630" s="351" t="n">
        <f aca="false">D2630*1.2</f>
        <v>307537.92</v>
      </c>
      <c r="F2630" s="352" t="n">
        <v>20</v>
      </c>
    </row>
    <row r="2631" s="192" customFormat="true" ht="22.5" hidden="false" customHeight="false" outlineLevel="0" collapsed="false">
      <c r="A2631" s="348" t="s">
        <v>4740</v>
      </c>
      <c r="B2631" s="371" t="s">
        <v>4741</v>
      </c>
      <c r="C2631" s="348" t="s">
        <v>4658</v>
      </c>
      <c r="D2631" s="349" t="n">
        <v>241707.2</v>
      </c>
      <c r="E2631" s="351" t="n">
        <f aca="false">D2631*1.2</f>
        <v>290048.64</v>
      </c>
      <c r="F2631" s="352" t="n">
        <v>20</v>
      </c>
    </row>
    <row r="2632" s="192" customFormat="true" ht="22.5" hidden="false" customHeight="false" outlineLevel="0" collapsed="false">
      <c r="A2632" s="348" t="s">
        <v>4742</v>
      </c>
      <c r="B2632" s="371" t="s">
        <v>4743</v>
      </c>
      <c r="C2632" s="348" t="s">
        <v>4661</v>
      </c>
      <c r="D2632" s="349" t="n">
        <v>248619.2</v>
      </c>
      <c r="E2632" s="351" t="n">
        <f aca="false">D2632*1.2</f>
        <v>298343.04</v>
      </c>
      <c r="F2632" s="352" t="n">
        <v>20</v>
      </c>
    </row>
    <row r="2633" s="192" customFormat="true" ht="11.25" hidden="false" customHeight="false" outlineLevel="0" collapsed="false">
      <c r="A2633" s="348" t="s">
        <v>4744</v>
      </c>
      <c r="B2633" s="371" t="s">
        <v>4745</v>
      </c>
      <c r="C2633" s="348" t="s">
        <v>2328</v>
      </c>
      <c r="D2633" s="349" t="n">
        <v>231780.8</v>
      </c>
      <c r="E2633" s="351" t="n">
        <f aca="false">D2633*1.2</f>
        <v>278136.96</v>
      </c>
      <c r="F2633" s="352" t="n">
        <v>20</v>
      </c>
    </row>
    <row r="2634" s="192" customFormat="true" ht="11.25" hidden="false" customHeight="false" outlineLevel="0" collapsed="false">
      <c r="A2634" s="348" t="s">
        <v>4746</v>
      </c>
      <c r="B2634" s="371" t="s">
        <v>4747</v>
      </c>
      <c r="C2634" s="348" t="s">
        <v>4658</v>
      </c>
      <c r="D2634" s="349" t="n">
        <v>221545.6</v>
      </c>
      <c r="E2634" s="351" t="n">
        <f aca="false">D2634*1.2</f>
        <v>265854.72</v>
      </c>
      <c r="F2634" s="352" t="n">
        <v>20</v>
      </c>
    </row>
    <row r="2635" s="192" customFormat="true" ht="22.5" hidden="false" customHeight="false" outlineLevel="0" collapsed="false">
      <c r="A2635" s="348" t="s">
        <v>4748</v>
      </c>
      <c r="B2635" s="371" t="s">
        <v>4749</v>
      </c>
      <c r="C2635" s="348" t="s">
        <v>4661</v>
      </c>
      <c r="D2635" s="349" t="n">
        <v>229444.8</v>
      </c>
      <c r="E2635" s="351" t="n">
        <f aca="false">D2635*1.2</f>
        <v>275333.76</v>
      </c>
      <c r="F2635" s="352" t="n">
        <v>20</v>
      </c>
    </row>
    <row r="2636" s="192" customFormat="true" ht="22.5" hidden="false" customHeight="false" outlineLevel="0" collapsed="false">
      <c r="A2636" s="348" t="s">
        <v>4750</v>
      </c>
      <c r="B2636" s="371" t="s">
        <v>4751</v>
      </c>
      <c r="C2636" s="348" t="s">
        <v>2328</v>
      </c>
      <c r="D2636" s="349" t="n">
        <v>262468.8</v>
      </c>
      <c r="E2636" s="351" t="n">
        <f aca="false">D2636*1.2</f>
        <v>314962.56</v>
      </c>
      <c r="F2636" s="352" t="n">
        <v>20</v>
      </c>
    </row>
    <row r="2637" s="192" customFormat="true" ht="22.5" hidden="false" customHeight="false" outlineLevel="0" collapsed="false">
      <c r="A2637" s="348" t="s">
        <v>4752</v>
      </c>
      <c r="B2637" s="371" t="s">
        <v>4753</v>
      </c>
      <c r="C2637" s="348" t="s">
        <v>4658</v>
      </c>
      <c r="D2637" s="349" t="n">
        <v>248937.6</v>
      </c>
      <c r="E2637" s="351" t="n">
        <f aca="false">D2637*1.2</f>
        <v>298725.12</v>
      </c>
      <c r="F2637" s="352" t="n">
        <v>20</v>
      </c>
    </row>
    <row r="2638" s="192" customFormat="true" ht="22.5" hidden="false" customHeight="false" outlineLevel="0" collapsed="false">
      <c r="A2638" s="348" t="s">
        <v>4754</v>
      </c>
      <c r="B2638" s="371" t="s">
        <v>4755</v>
      </c>
      <c r="C2638" s="348" t="s">
        <v>4661</v>
      </c>
      <c r="D2638" s="349" t="n">
        <v>254742.4</v>
      </c>
      <c r="E2638" s="351" t="n">
        <f aca="false">D2638*1.2</f>
        <v>305690.88</v>
      </c>
      <c r="F2638" s="352" t="n">
        <v>20</v>
      </c>
    </row>
    <row r="2639" s="192" customFormat="true" ht="11.25" hidden="false" customHeight="false" outlineLevel="0" collapsed="false">
      <c r="A2639" s="348" t="s">
        <v>4756</v>
      </c>
      <c r="B2639" s="371" t="s">
        <v>4757</v>
      </c>
      <c r="C2639" s="348" t="s">
        <v>2328</v>
      </c>
      <c r="D2639" s="349" t="n">
        <v>237969.6</v>
      </c>
      <c r="E2639" s="351" t="n">
        <f aca="false">D2639*1.2</f>
        <v>285563.52</v>
      </c>
      <c r="F2639" s="352" t="n">
        <v>20</v>
      </c>
    </row>
    <row r="2640" s="192" customFormat="true" ht="11.25" hidden="false" customHeight="false" outlineLevel="0" collapsed="false">
      <c r="A2640" s="348" t="s">
        <v>4758</v>
      </c>
      <c r="B2640" s="371" t="s">
        <v>4759</v>
      </c>
      <c r="C2640" s="348" t="s">
        <v>4658</v>
      </c>
      <c r="D2640" s="349" t="n">
        <v>227668.8</v>
      </c>
      <c r="E2640" s="351" t="n">
        <f aca="false">D2640*1.2</f>
        <v>273202.56</v>
      </c>
      <c r="F2640" s="352" t="n">
        <v>20</v>
      </c>
    </row>
    <row r="2641" s="192" customFormat="true" ht="22.5" hidden="false" customHeight="false" outlineLevel="0" collapsed="false">
      <c r="A2641" s="348" t="s">
        <v>4760</v>
      </c>
      <c r="B2641" s="371" t="s">
        <v>4761</v>
      </c>
      <c r="C2641" s="348" t="s">
        <v>4661</v>
      </c>
      <c r="D2641" s="349" t="n">
        <v>235569.6</v>
      </c>
      <c r="E2641" s="351" t="n">
        <f aca="false">D2641*1.2</f>
        <v>282683.52</v>
      </c>
      <c r="F2641" s="352" t="n">
        <v>20</v>
      </c>
    </row>
    <row r="2642" s="192" customFormat="true" ht="22.5" hidden="false" customHeight="false" outlineLevel="0" collapsed="false">
      <c r="A2642" s="348" t="s">
        <v>4762</v>
      </c>
      <c r="B2642" s="371" t="s">
        <v>4763</v>
      </c>
      <c r="C2642" s="348" t="s">
        <v>2328</v>
      </c>
      <c r="D2642" s="349" t="n">
        <v>268579.2</v>
      </c>
      <c r="E2642" s="351" t="n">
        <f aca="false">D2642*1.2</f>
        <v>322295.04</v>
      </c>
      <c r="F2642" s="352" t="n">
        <v>20</v>
      </c>
    </row>
    <row r="2643" s="192" customFormat="true" ht="22.5" hidden="false" customHeight="false" outlineLevel="0" collapsed="false">
      <c r="A2643" s="348" t="s">
        <v>4764</v>
      </c>
      <c r="B2643" s="371" t="s">
        <v>4765</v>
      </c>
      <c r="C2643" s="348" t="s">
        <v>4661</v>
      </c>
      <c r="D2643" s="349" t="n">
        <v>260163.2</v>
      </c>
      <c r="E2643" s="351" t="n">
        <f aca="false">D2643*1.2</f>
        <v>312195.84</v>
      </c>
      <c r="F2643" s="352" t="n">
        <v>20</v>
      </c>
    </row>
    <row r="2644" s="192" customFormat="true" ht="22.5" hidden="false" customHeight="false" outlineLevel="0" collapsed="false">
      <c r="A2644" s="348" t="s">
        <v>4766</v>
      </c>
      <c r="B2644" s="371" t="s">
        <v>4767</v>
      </c>
      <c r="C2644" s="348" t="s">
        <v>2328</v>
      </c>
      <c r="D2644" s="349" t="n">
        <v>244080</v>
      </c>
      <c r="E2644" s="351" t="n">
        <f aca="false">D2644*1.2</f>
        <v>292896</v>
      </c>
      <c r="F2644" s="352" t="n">
        <v>20</v>
      </c>
    </row>
    <row r="2645" s="192" customFormat="true" ht="22.5" hidden="false" customHeight="false" outlineLevel="0" collapsed="false">
      <c r="A2645" s="348" t="s">
        <v>4768</v>
      </c>
      <c r="B2645" s="371" t="s">
        <v>4769</v>
      </c>
      <c r="C2645" s="348" t="s">
        <v>4661</v>
      </c>
      <c r="D2645" s="349" t="n">
        <v>236742.4</v>
      </c>
      <c r="E2645" s="351" t="n">
        <f aca="false">D2645*1.2</f>
        <v>284090.88</v>
      </c>
      <c r="F2645" s="352" t="n">
        <v>20</v>
      </c>
    </row>
    <row r="2646" s="192" customFormat="true" ht="22.5" hidden="false" customHeight="false" outlineLevel="0" collapsed="false">
      <c r="A2646" s="348" t="s">
        <v>4770</v>
      </c>
      <c r="B2646" s="371" t="s">
        <v>4771</v>
      </c>
      <c r="C2646" s="348" t="s">
        <v>4661</v>
      </c>
      <c r="D2646" s="349" t="n">
        <v>296054.4</v>
      </c>
      <c r="E2646" s="351" t="n">
        <f aca="false">D2646*1.2</f>
        <v>355265.28</v>
      </c>
      <c r="F2646" s="352" t="n">
        <v>20</v>
      </c>
    </row>
    <row r="2647" s="192" customFormat="true" ht="22.5" hidden="false" customHeight="false" outlineLevel="0" collapsed="false">
      <c r="A2647" s="348" t="s">
        <v>4772</v>
      </c>
      <c r="B2647" s="371" t="s">
        <v>4773</v>
      </c>
      <c r="C2647" s="348" t="s">
        <v>2328</v>
      </c>
      <c r="D2647" s="349" t="n">
        <v>304472</v>
      </c>
      <c r="E2647" s="351" t="n">
        <f aca="false">D2647*1.2</f>
        <v>365366.4</v>
      </c>
      <c r="F2647" s="352" t="n">
        <v>20</v>
      </c>
    </row>
    <row r="2648" s="192" customFormat="true" ht="22.5" hidden="false" customHeight="false" outlineLevel="0" collapsed="false">
      <c r="A2648" s="348" t="s">
        <v>4774</v>
      </c>
      <c r="B2648" s="371" t="s">
        <v>4775</v>
      </c>
      <c r="C2648" s="348" t="s">
        <v>2328</v>
      </c>
      <c r="D2648" s="349" t="n">
        <v>279971.2</v>
      </c>
      <c r="E2648" s="351" t="n">
        <f aca="false">D2648*1.2</f>
        <v>335965.44</v>
      </c>
      <c r="F2648" s="352" t="n">
        <v>20</v>
      </c>
    </row>
    <row r="2649" s="192" customFormat="true" ht="22.5" hidden="false" customHeight="false" outlineLevel="0" collapsed="false">
      <c r="A2649" s="348" t="s">
        <v>4776</v>
      </c>
      <c r="B2649" s="371" t="s">
        <v>4777</v>
      </c>
      <c r="C2649" s="348" t="s">
        <v>4661</v>
      </c>
      <c r="D2649" s="349" t="n">
        <v>271555.2</v>
      </c>
      <c r="E2649" s="351" t="n">
        <f aca="false">D2649*1.2</f>
        <v>325866.24</v>
      </c>
      <c r="F2649" s="352" t="n">
        <v>20</v>
      </c>
    </row>
    <row r="2650" s="192" customFormat="true" ht="12" hidden="false" customHeight="false" outlineLevel="0" collapsed="false">
      <c r="A2650" s="339"/>
      <c r="B2650" s="340" t="s">
        <v>4778</v>
      </c>
      <c r="C2650" s="356"/>
      <c r="D2650" s="357"/>
      <c r="E2650" s="358"/>
      <c r="F2650" s="345"/>
    </row>
    <row r="2651" s="192" customFormat="true" ht="12" hidden="false" customHeight="false" outlineLevel="0" collapsed="false">
      <c r="A2651" s="346"/>
      <c r="B2651" s="347" t="s">
        <v>4779</v>
      </c>
      <c r="C2651" s="348"/>
      <c r="D2651" s="349"/>
      <c r="E2651" s="351"/>
      <c r="F2651" s="352"/>
    </row>
    <row r="2652" s="192" customFormat="true" ht="11.25" hidden="false" customHeight="false" outlineLevel="0" collapsed="false">
      <c r="A2652" s="348" t="s">
        <v>4780</v>
      </c>
      <c r="B2652" s="353" t="s">
        <v>4781</v>
      </c>
      <c r="C2652" s="348" t="s">
        <v>4658</v>
      </c>
      <c r="D2652" s="349" t="n">
        <v>62590.32</v>
      </c>
      <c r="E2652" s="351" t="n">
        <v>75108.384</v>
      </c>
      <c r="F2652" s="352" t="n">
        <v>20</v>
      </c>
    </row>
    <row r="2653" s="192" customFormat="true" ht="11.25" hidden="false" customHeight="false" outlineLevel="0" collapsed="false">
      <c r="A2653" s="348" t="s">
        <v>4782</v>
      </c>
      <c r="B2653" s="353" t="s">
        <v>4783</v>
      </c>
      <c r="C2653" s="348" t="s">
        <v>4658</v>
      </c>
      <c r="D2653" s="349" t="n">
        <v>67839.408</v>
      </c>
      <c r="E2653" s="351" t="n">
        <v>81407.296</v>
      </c>
      <c r="F2653" s="352" t="n">
        <v>20</v>
      </c>
    </row>
    <row r="2654" s="192" customFormat="true" ht="12" hidden="false" customHeight="false" outlineLevel="0" collapsed="false">
      <c r="A2654" s="346"/>
      <c r="B2654" s="347" t="s">
        <v>4784</v>
      </c>
      <c r="C2654" s="348"/>
      <c r="D2654" s="349"/>
      <c r="E2654" s="351"/>
      <c r="F2654" s="352"/>
    </row>
    <row r="2655" s="192" customFormat="true" ht="11.25" hidden="false" customHeight="false" outlineLevel="0" collapsed="false">
      <c r="A2655" s="348" t="s">
        <v>4785</v>
      </c>
      <c r="B2655" s="353" t="s">
        <v>4786</v>
      </c>
      <c r="C2655" s="348" t="s">
        <v>4658</v>
      </c>
      <c r="D2655" s="349" t="n">
        <v>47926.944</v>
      </c>
      <c r="E2655" s="351" t="n">
        <v>57512.336</v>
      </c>
      <c r="F2655" s="352"/>
    </row>
    <row r="2656" s="192" customFormat="true" ht="12" hidden="false" customHeight="false" outlineLevel="0" collapsed="false">
      <c r="A2656" s="346"/>
      <c r="B2656" s="347" t="s">
        <v>4787</v>
      </c>
      <c r="C2656" s="348"/>
      <c r="D2656" s="349"/>
      <c r="E2656" s="351"/>
      <c r="F2656" s="352"/>
    </row>
    <row r="2657" s="192" customFormat="true" ht="11.25" hidden="false" customHeight="false" outlineLevel="0" collapsed="false">
      <c r="A2657" s="348" t="s">
        <v>4788</v>
      </c>
      <c r="B2657" s="353" t="s">
        <v>4789</v>
      </c>
      <c r="C2657" s="348" t="s">
        <v>4658</v>
      </c>
      <c r="D2657" s="349" t="n">
        <v>54613.728</v>
      </c>
      <c r="E2657" s="351" t="n">
        <v>65536.48</v>
      </c>
      <c r="F2657" s="352" t="n">
        <v>20</v>
      </c>
    </row>
    <row r="2658" s="192" customFormat="true" ht="11.25" hidden="false" customHeight="false" outlineLevel="0" collapsed="false">
      <c r="A2658" s="348" t="s">
        <v>4790</v>
      </c>
      <c r="B2658" s="353" t="s">
        <v>4791</v>
      </c>
      <c r="C2658" s="348" t="s">
        <v>4658</v>
      </c>
      <c r="D2658" s="349" t="n">
        <v>78966.576</v>
      </c>
      <c r="E2658" s="351" t="n">
        <v>94759.888</v>
      </c>
      <c r="F2658" s="352" t="n">
        <v>20</v>
      </c>
    </row>
    <row r="2659" s="192" customFormat="true" ht="12" hidden="false" customHeight="false" outlineLevel="0" collapsed="false">
      <c r="A2659" s="339"/>
      <c r="B2659" s="340" t="s">
        <v>4792</v>
      </c>
      <c r="C2659" s="356"/>
      <c r="D2659" s="357"/>
      <c r="E2659" s="358"/>
      <c r="F2659" s="345"/>
    </row>
    <row r="2660" s="192" customFormat="true" ht="12" hidden="false" customHeight="false" outlineLevel="0" collapsed="false">
      <c r="A2660" s="346"/>
      <c r="B2660" s="347" t="s">
        <v>4793</v>
      </c>
      <c r="C2660" s="348"/>
      <c r="D2660" s="349"/>
      <c r="E2660" s="351"/>
      <c r="F2660" s="352"/>
    </row>
    <row r="2661" s="192" customFormat="true" ht="12" hidden="false" customHeight="false" outlineLevel="0" collapsed="false">
      <c r="A2661" s="346"/>
      <c r="B2661" s="370" t="s">
        <v>4794</v>
      </c>
      <c r="C2661" s="348"/>
      <c r="D2661" s="349"/>
      <c r="E2661" s="351"/>
      <c r="F2661" s="352"/>
    </row>
    <row r="2662" s="192" customFormat="true" ht="11.25" hidden="false" customHeight="false" outlineLevel="0" collapsed="false">
      <c r="A2662" s="348" t="s">
        <v>4795</v>
      </c>
      <c r="B2662" s="371" t="s">
        <v>4796</v>
      </c>
      <c r="C2662" s="348" t="s">
        <v>2328</v>
      </c>
      <c r="D2662" s="349" t="n">
        <v>243604.8</v>
      </c>
      <c r="E2662" s="351" t="n">
        <f aca="false">D2662*1.2</f>
        <v>292325.76</v>
      </c>
      <c r="F2662" s="352" t="n">
        <v>20</v>
      </c>
    </row>
    <row r="2663" s="192" customFormat="true" ht="11.25" hidden="false" customHeight="false" outlineLevel="0" collapsed="false">
      <c r="A2663" s="348" t="s">
        <v>4797</v>
      </c>
      <c r="B2663" s="371" t="s">
        <v>4798</v>
      </c>
      <c r="C2663" s="348" t="s">
        <v>4658</v>
      </c>
      <c r="D2663" s="349" t="n">
        <v>226163.2</v>
      </c>
      <c r="E2663" s="351" t="n">
        <f aca="false">D2663*1.2</f>
        <v>271395.84</v>
      </c>
      <c r="F2663" s="352" t="n">
        <v>20</v>
      </c>
    </row>
    <row r="2664" s="192" customFormat="true" ht="22.5" hidden="false" customHeight="false" outlineLevel="0" collapsed="false">
      <c r="A2664" s="348" t="s">
        <v>4799</v>
      </c>
      <c r="B2664" s="371" t="s">
        <v>4800</v>
      </c>
      <c r="C2664" s="348" t="s">
        <v>4661</v>
      </c>
      <c r="D2664" s="349" t="n">
        <v>255355.2</v>
      </c>
      <c r="E2664" s="351" t="n">
        <f aca="false">D2664*1.2</f>
        <v>306426.24</v>
      </c>
      <c r="F2664" s="352" t="n">
        <v>20</v>
      </c>
    </row>
    <row r="2665" s="192" customFormat="true" ht="11.25" hidden="false" customHeight="false" outlineLevel="0" collapsed="false">
      <c r="A2665" s="348" t="s">
        <v>4801</v>
      </c>
      <c r="B2665" s="371" t="s">
        <v>4802</v>
      </c>
      <c r="C2665" s="348" t="s">
        <v>2346</v>
      </c>
      <c r="D2665" s="349" t="n">
        <v>231892.8</v>
      </c>
      <c r="E2665" s="351" t="n">
        <f aca="false">D2665*1.2</f>
        <v>278271.36</v>
      </c>
      <c r="F2665" s="352" t="n">
        <v>20</v>
      </c>
    </row>
    <row r="2666" s="192" customFormat="true" ht="12" hidden="false" customHeight="false" outlineLevel="0" collapsed="false">
      <c r="A2666" s="346"/>
      <c r="B2666" s="370" t="s">
        <v>4803</v>
      </c>
      <c r="C2666" s="348"/>
      <c r="D2666" s="349"/>
      <c r="E2666" s="351"/>
      <c r="F2666" s="352"/>
    </row>
    <row r="2667" s="192" customFormat="true" ht="11.25" hidden="false" customHeight="false" outlineLevel="0" collapsed="false">
      <c r="A2667" s="348" t="s">
        <v>4804</v>
      </c>
      <c r="B2667" s="371" t="s">
        <v>4805</v>
      </c>
      <c r="C2667" s="348" t="s">
        <v>2328</v>
      </c>
      <c r="D2667" s="349" t="n">
        <v>221815</v>
      </c>
      <c r="E2667" s="351" t="n">
        <f aca="false">D2667*1.2</f>
        <v>266178</v>
      </c>
      <c r="F2667" s="352" t="n">
        <v>20</v>
      </c>
    </row>
    <row r="2668" s="192" customFormat="true" ht="11.25" hidden="false" customHeight="false" outlineLevel="0" collapsed="false">
      <c r="A2668" s="348" t="s">
        <v>4806</v>
      </c>
      <c r="B2668" s="371" t="s">
        <v>4807</v>
      </c>
      <c r="C2668" s="348" t="s">
        <v>4658</v>
      </c>
      <c r="D2668" s="349" t="n">
        <v>207686.4</v>
      </c>
      <c r="E2668" s="351" t="n">
        <f aca="false">D2668*1.2</f>
        <v>249223.68</v>
      </c>
      <c r="F2668" s="352" t="n">
        <v>20</v>
      </c>
    </row>
    <row r="2669" s="192" customFormat="true" ht="22.5" hidden="false" customHeight="false" outlineLevel="0" collapsed="false">
      <c r="A2669" s="348" t="s">
        <v>4808</v>
      </c>
      <c r="B2669" s="371" t="s">
        <v>4809</v>
      </c>
      <c r="C2669" s="348" t="s">
        <v>4661</v>
      </c>
      <c r="D2669" s="349" t="n">
        <v>236878.4</v>
      </c>
      <c r="E2669" s="351" t="n">
        <f aca="false">D2669*1.2</f>
        <v>284254.08</v>
      </c>
      <c r="F2669" s="352" t="n">
        <v>20</v>
      </c>
    </row>
    <row r="2670" s="192" customFormat="true" ht="11.25" hidden="false" customHeight="false" outlineLevel="0" collapsed="false">
      <c r="A2670" s="348" t="s">
        <v>4810</v>
      </c>
      <c r="B2670" s="371" t="s">
        <v>4811</v>
      </c>
      <c r="C2670" s="348" t="s">
        <v>2346</v>
      </c>
      <c r="D2670" s="349" t="n">
        <v>208992</v>
      </c>
      <c r="E2670" s="351" t="n">
        <f aca="false">D2670*1.2</f>
        <v>250790.4</v>
      </c>
      <c r="F2670" s="352" t="n">
        <v>20</v>
      </c>
    </row>
    <row r="2671" s="192" customFormat="true" ht="12" hidden="false" customHeight="false" outlineLevel="0" collapsed="false">
      <c r="A2671" s="346"/>
      <c r="B2671" s="370" t="s">
        <v>4812</v>
      </c>
      <c r="C2671" s="348"/>
      <c r="D2671" s="349"/>
      <c r="E2671" s="351"/>
      <c r="F2671" s="352"/>
    </row>
    <row r="2672" s="192" customFormat="true" ht="11.25" hidden="false" customHeight="false" outlineLevel="0" collapsed="false">
      <c r="A2672" s="348" t="s">
        <v>4813</v>
      </c>
      <c r="B2672" s="371" t="s">
        <v>4814</v>
      </c>
      <c r="C2672" s="348" t="s">
        <v>2328</v>
      </c>
      <c r="D2672" s="349" t="n">
        <v>197804.17</v>
      </c>
      <c r="E2672" s="351" t="n">
        <f aca="false">D2672*1.2</f>
        <v>237365.004</v>
      </c>
      <c r="F2672" s="352" t="n">
        <v>20</v>
      </c>
    </row>
    <row r="2673" s="192" customFormat="true" ht="22.5" hidden="false" customHeight="false" outlineLevel="0" collapsed="false">
      <c r="A2673" s="348" t="s">
        <v>4815</v>
      </c>
      <c r="B2673" s="371" t="s">
        <v>4816</v>
      </c>
      <c r="C2673" s="348" t="s">
        <v>4661</v>
      </c>
      <c r="D2673" s="349" t="n">
        <v>211155.2</v>
      </c>
      <c r="E2673" s="351" t="n">
        <f aca="false">D2673*1.2</f>
        <v>253386.24</v>
      </c>
      <c r="F2673" s="352" t="n">
        <v>20</v>
      </c>
    </row>
    <row r="2674" s="192" customFormat="true" ht="11.25" hidden="false" customHeight="false" outlineLevel="0" collapsed="false">
      <c r="A2674" s="348" t="s">
        <v>4817</v>
      </c>
      <c r="B2674" s="371" t="s">
        <v>4818</v>
      </c>
      <c r="C2674" s="348" t="s">
        <v>2346</v>
      </c>
      <c r="D2674" s="349" t="n">
        <v>186217.6</v>
      </c>
      <c r="E2674" s="351" t="n">
        <f aca="false">D2674*1.2</f>
        <v>223461.12</v>
      </c>
      <c r="F2674" s="352" t="n">
        <v>20</v>
      </c>
    </row>
    <row r="2675" s="192" customFormat="true" ht="11.25" hidden="false" customHeight="false" outlineLevel="0" collapsed="false">
      <c r="A2675" s="348" t="s">
        <v>4819</v>
      </c>
      <c r="B2675" s="371" t="s">
        <v>4820</v>
      </c>
      <c r="C2675" s="348" t="s">
        <v>2328</v>
      </c>
      <c r="D2675" s="349" t="n">
        <v>259028.8</v>
      </c>
      <c r="E2675" s="351" t="n">
        <f aca="false">D2675*1.2</f>
        <v>310834.56</v>
      </c>
      <c r="F2675" s="352" t="n">
        <v>20</v>
      </c>
    </row>
    <row r="2676" s="192" customFormat="true" ht="22.5" hidden="false" customHeight="false" outlineLevel="0" collapsed="false">
      <c r="A2676" s="348" t="s">
        <v>4821</v>
      </c>
      <c r="B2676" s="371" t="s">
        <v>4822</v>
      </c>
      <c r="C2676" s="348" t="s">
        <v>4661</v>
      </c>
      <c r="D2676" s="349" t="n">
        <v>259793.6</v>
      </c>
      <c r="E2676" s="351" t="n">
        <f aca="false">D2676*1.2</f>
        <v>311752.32</v>
      </c>
      <c r="F2676" s="352" t="n">
        <v>20</v>
      </c>
    </row>
    <row r="2677" s="192" customFormat="true" ht="12" hidden="false" customHeight="false" outlineLevel="0" collapsed="false">
      <c r="A2677" s="346"/>
      <c r="B2677" s="370" t="s">
        <v>4823</v>
      </c>
      <c r="C2677" s="348"/>
      <c r="D2677" s="349"/>
      <c r="E2677" s="351"/>
      <c r="F2677" s="352"/>
    </row>
    <row r="2678" s="192" customFormat="true" ht="11.25" hidden="false" customHeight="false" outlineLevel="0" collapsed="false">
      <c r="A2678" s="348" t="s">
        <v>4824</v>
      </c>
      <c r="B2678" s="371" t="s">
        <v>4825</v>
      </c>
      <c r="C2678" s="348" t="s">
        <v>2328</v>
      </c>
      <c r="D2678" s="349" t="n">
        <v>244403.2</v>
      </c>
      <c r="E2678" s="351" t="n">
        <f aca="false">D2678*1.2</f>
        <v>293283.84</v>
      </c>
      <c r="F2678" s="352" t="n">
        <v>20</v>
      </c>
    </row>
    <row r="2679" s="192" customFormat="true" ht="22.5" hidden="false" customHeight="false" outlineLevel="0" collapsed="false">
      <c r="A2679" s="348" t="s">
        <v>4826</v>
      </c>
      <c r="B2679" s="371" t="s">
        <v>4827</v>
      </c>
      <c r="C2679" s="348" t="s">
        <v>4661</v>
      </c>
      <c r="D2679" s="349" t="n">
        <v>252262.4</v>
      </c>
      <c r="E2679" s="351" t="n">
        <f aca="false">D2679*1.2</f>
        <v>302714.88</v>
      </c>
      <c r="F2679" s="352" t="n">
        <v>20</v>
      </c>
    </row>
    <row r="2680" s="192" customFormat="true" ht="22.5" hidden="false" customHeight="false" outlineLevel="0" collapsed="false">
      <c r="A2680" s="348" t="s">
        <v>4828</v>
      </c>
      <c r="B2680" s="371" t="s">
        <v>4829</v>
      </c>
      <c r="C2680" s="348" t="s">
        <v>2346</v>
      </c>
      <c r="D2680" s="349" t="n">
        <v>233108.8</v>
      </c>
      <c r="E2680" s="351" t="n">
        <f aca="false">D2680*1.2</f>
        <v>279730.56</v>
      </c>
      <c r="F2680" s="352" t="n">
        <v>20</v>
      </c>
    </row>
    <row r="2681" s="192" customFormat="true" ht="11.25" hidden="false" customHeight="false" outlineLevel="0" collapsed="false">
      <c r="A2681" s="348" t="s">
        <v>4830</v>
      </c>
      <c r="B2681" s="371" t="s">
        <v>4831</v>
      </c>
      <c r="C2681" s="348" t="s">
        <v>2328</v>
      </c>
      <c r="D2681" s="349" t="n">
        <v>281926.4</v>
      </c>
      <c r="E2681" s="351" t="n">
        <f aca="false">D2681*1.2</f>
        <v>338311.68</v>
      </c>
      <c r="F2681" s="352" t="n">
        <v>20</v>
      </c>
    </row>
    <row r="2682" s="192" customFormat="true" ht="22.5" hidden="false" customHeight="false" outlineLevel="0" collapsed="false">
      <c r="A2682" s="348" t="s">
        <v>4832</v>
      </c>
      <c r="B2682" s="371" t="s">
        <v>4833</v>
      </c>
      <c r="C2682" s="348" t="s">
        <v>4661</v>
      </c>
      <c r="D2682" s="349" t="n">
        <v>289310.4</v>
      </c>
      <c r="E2682" s="351" t="n">
        <f aca="false">D2682*1.2</f>
        <v>347172.48</v>
      </c>
      <c r="F2682" s="352" t="n">
        <v>20</v>
      </c>
    </row>
    <row r="2683" s="192" customFormat="true" ht="12" hidden="false" customHeight="false" outlineLevel="0" collapsed="false">
      <c r="A2683" s="346"/>
      <c r="B2683" s="370" t="s">
        <v>4834</v>
      </c>
      <c r="C2683" s="348"/>
      <c r="D2683" s="349"/>
      <c r="E2683" s="351"/>
      <c r="F2683" s="352"/>
    </row>
    <row r="2684" s="192" customFormat="true" ht="11.25" hidden="false" customHeight="false" outlineLevel="0" collapsed="false">
      <c r="A2684" s="348" t="s">
        <v>4835</v>
      </c>
      <c r="B2684" s="371" t="s">
        <v>4836</v>
      </c>
      <c r="C2684" s="348" t="s">
        <v>2328</v>
      </c>
      <c r="D2684" s="349" t="n">
        <v>225531.2</v>
      </c>
      <c r="E2684" s="351" t="n">
        <f aca="false">D2684*1.2</f>
        <v>270637.44</v>
      </c>
      <c r="F2684" s="352" t="n">
        <v>20</v>
      </c>
    </row>
    <row r="2685" s="192" customFormat="true" ht="11.25" hidden="false" customHeight="false" outlineLevel="0" collapsed="false">
      <c r="A2685" s="348" t="s">
        <v>4837</v>
      </c>
      <c r="B2685" s="371" t="s">
        <v>4838</v>
      </c>
      <c r="C2685" s="348" t="s">
        <v>4658</v>
      </c>
      <c r="D2685" s="349" t="n">
        <v>211131.2</v>
      </c>
      <c r="E2685" s="351" t="n">
        <f aca="false">D2685*1.2</f>
        <v>253357.44</v>
      </c>
      <c r="F2685" s="352" t="n">
        <v>20</v>
      </c>
    </row>
    <row r="2686" s="192" customFormat="true" ht="22.5" hidden="false" customHeight="false" outlineLevel="0" collapsed="false">
      <c r="A2686" s="348" t="s">
        <v>4839</v>
      </c>
      <c r="B2686" s="371" t="s">
        <v>4840</v>
      </c>
      <c r="C2686" s="348" t="s">
        <v>4661</v>
      </c>
      <c r="D2686" s="349" t="n">
        <v>240323.2</v>
      </c>
      <c r="E2686" s="351" t="n">
        <f aca="false">D2686*1.2</f>
        <v>288387.84</v>
      </c>
      <c r="F2686" s="352" t="n">
        <v>20</v>
      </c>
    </row>
    <row r="2687" s="192" customFormat="true" ht="11.25" hidden="false" customHeight="false" outlineLevel="0" collapsed="false">
      <c r="A2687" s="348" t="s">
        <v>4841</v>
      </c>
      <c r="B2687" s="371" t="s">
        <v>4842</v>
      </c>
      <c r="C2687" s="348" t="s">
        <v>2346</v>
      </c>
      <c r="D2687" s="349" t="n">
        <v>212444.8</v>
      </c>
      <c r="E2687" s="351" t="n">
        <f aca="false">D2687*1.2</f>
        <v>254933.76</v>
      </c>
      <c r="F2687" s="352" t="n">
        <v>20</v>
      </c>
    </row>
    <row r="2688" s="192" customFormat="true" ht="12" hidden="false" customHeight="false" outlineLevel="0" collapsed="false">
      <c r="A2688" s="346"/>
      <c r="B2688" s="370" t="s">
        <v>4843</v>
      </c>
      <c r="C2688" s="348"/>
      <c r="D2688" s="349"/>
      <c r="E2688" s="351"/>
      <c r="F2688" s="352"/>
    </row>
    <row r="2689" s="192" customFormat="true" ht="11.25" hidden="false" customHeight="false" outlineLevel="0" collapsed="false">
      <c r="A2689" s="348" t="s">
        <v>4844</v>
      </c>
      <c r="B2689" s="371" t="s">
        <v>4845</v>
      </c>
      <c r="C2689" s="348" t="s">
        <v>2328</v>
      </c>
      <c r="D2689" s="349" t="n">
        <v>247923.2</v>
      </c>
      <c r="E2689" s="351" t="n">
        <f aca="false">D2689*1.2</f>
        <v>297507.84</v>
      </c>
      <c r="F2689" s="352" t="n">
        <v>20</v>
      </c>
    </row>
    <row r="2690" s="192" customFormat="true" ht="11.25" hidden="false" customHeight="false" outlineLevel="0" collapsed="false">
      <c r="A2690" s="348" t="s">
        <v>4846</v>
      </c>
      <c r="B2690" s="371" t="s">
        <v>4847</v>
      </c>
      <c r="C2690" s="348" t="s">
        <v>4658</v>
      </c>
      <c r="D2690" s="349" t="n">
        <v>229608</v>
      </c>
      <c r="E2690" s="351" t="n">
        <f aca="false">D2690*1.2</f>
        <v>275529.6</v>
      </c>
      <c r="F2690" s="352" t="n">
        <v>20</v>
      </c>
    </row>
    <row r="2691" s="192" customFormat="true" ht="22.5" hidden="false" customHeight="false" outlineLevel="0" collapsed="false">
      <c r="A2691" s="348" t="s">
        <v>4848</v>
      </c>
      <c r="B2691" s="371" t="s">
        <v>4849</v>
      </c>
      <c r="C2691" s="348" t="s">
        <v>4661</v>
      </c>
      <c r="D2691" s="349" t="n">
        <v>258800</v>
      </c>
      <c r="E2691" s="351" t="n">
        <f aca="false">D2691*1.2</f>
        <v>310560</v>
      </c>
      <c r="F2691" s="352" t="n">
        <v>20</v>
      </c>
    </row>
    <row r="2692" s="192" customFormat="true" ht="11.25" hidden="false" customHeight="false" outlineLevel="0" collapsed="false">
      <c r="A2692" s="348" t="s">
        <v>4850</v>
      </c>
      <c r="B2692" s="371" t="s">
        <v>4851</v>
      </c>
      <c r="C2692" s="348" t="s">
        <v>2346</v>
      </c>
      <c r="D2692" s="349" t="n">
        <v>236212.8</v>
      </c>
      <c r="E2692" s="351" t="n">
        <f aca="false">D2692*1.2</f>
        <v>283455.36</v>
      </c>
      <c r="F2692" s="352" t="n">
        <v>20</v>
      </c>
    </row>
    <row r="2693" s="192" customFormat="true" ht="12" hidden="false" customHeight="false" outlineLevel="0" collapsed="false">
      <c r="A2693" s="346"/>
      <c r="B2693" s="370" t="s">
        <v>4852</v>
      </c>
      <c r="C2693" s="348"/>
      <c r="D2693" s="349"/>
      <c r="E2693" s="351"/>
      <c r="F2693" s="352"/>
    </row>
    <row r="2694" s="192" customFormat="true" ht="12" hidden="false" customHeight="false" outlineLevel="0" collapsed="false">
      <c r="A2694" s="346"/>
      <c r="B2694" s="370" t="s">
        <v>4853</v>
      </c>
      <c r="C2694" s="348"/>
      <c r="D2694" s="349"/>
      <c r="E2694" s="351"/>
      <c r="F2694" s="352"/>
    </row>
    <row r="2695" s="192" customFormat="true" ht="11.25" hidden="false" customHeight="false" outlineLevel="0" collapsed="false">
      <c r="A2695" s="348" t="s">
        <v>4854</v>
      </c>
      <c r="B2695" s="371" t="s">
        <v>4855</v>
      </c>
      <c r="C2695" s="348" t="s">
        <v>4856</v>
      </c>
      <c r="D2695" s="349" t="n">
        <v>229697.6</v>
      </c>
      <c r="E2695" s="351" t="n">
        <f aca="false">D2695*1.2</f>
        <v>275637.12</v>
      </c>
      <c r="F2695" s="352" t="n">
        <v>20</v>
      </c>
    </row>
    <row r="2696" s="192" customFormat="true" ht="11.25" hidden="false" customHeight="false" outlineLevel="0" collapsed="false">
      <c r="A2696" s="348" t="s">
        <v>4857</v>
      </c>
      <c r="B2696" s="371" t="s">
        <v>4858</v>
      </c>
      <c r="C2696" s="348" t="s">
        <v>2328</v>
      </c>
      <c r="D2696" s="349" t="n">
        <v>188348.33</v>
      </c>
      <c r="E2696" s="351" t="n">
        <f aca="false">D2696*1.2</f>
        <v>226017.996</v>
      </c>
      <c r="F2696" s="352" t="n">
        <v>20</v>
      </c>
    </row>
    <row r="2697" s="192" customFormat="true" ht="11.25" hidden="false" customHeight="false" outlineLevel="0" collapsed="false">
      <c r="A2697" s="348" t="s">
        <v>4859</v>
      </c>
      <c r="B2697" s="371" t="s">
        <v>4860</v>
      </c>
      <c r="C2697" s="348" t="s">
        <v>4658</v>
      </c>
      <c r="D2697" s="349" t="n">
        <v>177934.4</v>
      </c>
      <c r="E2697" s="351" t="n">
        <f aca="false">D2697*1.2</f>
        <v>213521.28</v>
      </c>
      <c r="F2697" s="352" t="n">
        <v>20</v>
      </c>
    </row>
    <row r="2698" s="192" customFormat="true" ht="11.25" hidden="false" customHeight="false" outlineLevel="0" collapsed="false">
      <c r="A2698" s="348" t="s">
        <v>4861</v>
      </c>
      <c r="B2698" s="371" t="s">
        <v>4862</v>
      </c>
      <c r="C2698" s="348" t="s">
        <v>2346</v>
      </c>
      <c r="D2698" s="349" t="n">
        <v>180923.2</v>
      </c>
      <c r="E2698" s="351" t="n">
        <f aca="false">D2698*1.2</f>
        <v>217107.84</v>
      </c>
      <c r="F2698" s="352" t="n">
        <v>20</v>
      </c>
    </row>
    <row r="2699" s="192" customFormat="true" ht="15" hidden="false" customHeight="true" outlineLevel="0" collapsed="false">
      <c r="A2699" s="348" t="s">
        <v>4863</v>
      </c>
      <c r="B2699" s="371" t="s">
        <v>4864</v>
      </c>
      <c r="C2699" s="348" t="s">
        <v>4661</v>
      </c>
      <c r="D2699" s="349" t="n">
        <v>194539.2</v>
      </c>
      <c r="E2699" s="351" t="n">
        <f aca="false">D2699*1.2</f>
        <v>233447.04</v>
      </c>
      <c r="F2699" s="352" t="n">
        <v>20</v>
      </c>
    </row>
    <row r="2700" s="192" customFormat="true" ht="12" hidden="false" customHeight="false" outlineLevel="0" collapsed="false">
      <c r="A2700" s="346"/>
      <c r="B2700" s="370" t="s">
        <v>4865</v>
      </c>
      <c r="C2700" s="348"/>
      <c r="D2700" s="349"/>
      <c r="E2700" s="351"/>
      <c r="F2700" s="352"/>
    </row>
    <row r="2701" s="192" customFormat="true" ht="11.25" hidden="false" customHeight="false" outlineLevel="0" collapsed="false">
      <c r="A2701" s="348" t="s">
        <v>4866</v>
      </c>
      <c r="B2701" s="371" t="s">
        <v>4867</v>
      </c>
      <c r="C2701" s="348" t="s">
        <v>4856</v>
      </c>
      <c r="D2701" s="349" t="n">
        <v>248284.8</v>
      </c>
      <c r="E2701" s="351" t="n">
        <f aca="false">D2701*1.2</f>
        <v>297941.76</v>
      </c>
      <c r="F2701" s="352" t="n">
        <v>20</v>
      </c>
    </row>
    <row r="2702" s="192" customFormat="true" ht="11.25" hidden="false" customHeight="false" outlineLevel="0" collapsed="false">
      <c r="A2702" s="348" t="s">
        <v>4868</v>
      </c>
      <c r="B2702" s="371" t="s">
        <v>4869</v>
      </c>
      <c r="C2702" s="348" t="s">
        <v>2328</v>
      </c>
      <c r="D2702" s="349" t="n">
        <v>207331.2</v>
      </c>
      <c r="E2702" s="351" t="n">
        <f aca="false">D2702*1.2</f>
        <v>248797.44</v>
      </c>
      <c r="F2702" s="352" t="n">
        <v>20</v>
      </c>
    </row>
    <row r="2703" s="192" customFormat="true" ht="11.25" hidden="false" customHeight="false" outlineLevel="0" collapsed="false">
      <c r="A2703" s="348" t="s">
        <v>4870</v>
      </c>
      <c r="B2703" s="371" t="s">
        <v>4871</v>
      </c>
      <c r="C2703" s="348" t="s">
        <v>4658</v>
      </c>
      <c r="D2703" s="349" t="n">
        <v>196521.6</v>
      </c>
      <c r="E2703" s="351" t="n">
        <f aca="false">D2703*1.2</f>
        <v>235825.92</v>
      </c>
      <c r="F2703" s="352" t="n">
        <v>20</v>
      </c>
    </row>
    <row r="2704" s="192" customFormat="true" ht="22.5" hidden="false" customHeight="false" outlineLevel="0" collapsed="false">
      <c r="A2704" s="348" t="s">
        <v>4872</v>
      </c>
      <c r="B2704" s="371" t="s">
        <v>4873</v>
      </c>
      <c r="C2704" s="348" t="s">
        <v>4661</v>
      </c>
      <c r="D2704" s="349" t="n">
        <v>212121.6</v>
      </c>
      <c r="E2704" s="351" t="n">
        <f aca="false">D2704*1.2</f>
        <v>254545.92</v>
      </c>
      <c r="F2704" s="352" t="n">
        <v>20</v>
      </c>
    </row>
    <row r="2705" s="192" customFormat="true" ht="11.25" hidden="false" customHeight="false" outlineLevel="0" collapsed="false">
      <c r="A2705" s="348" t="s">
        <v>4874</v>
      </c>
      <c r="B2705" s="371" t="s">
        <v>4875</v>
      </c>
      <c r="C2705" s="348" t="s">
        <v>2346</v>
      </c>
      <c r="D2705" s="349" t="n">
        <v>199886.4</v>
      </c>
      <c r="E2705" s="351" t="n">
        <f aca="false">D2705*1.2</f>
        <v>239863.68</v>
      </c>
      <c r="F2705" s="352" t="n">
        <v>20</v>
      </c>
    </row>
    <row r="2706" s="192" customFormat="true" ht="12" hidden="false" customHeight="false" outlineLevel="0" collapsed="false">
      <c r="A2706" s="346"/>
      <c r="B2706" s="370" t="s">
        <v>4876</v>
      </c>
      <c r="C2706" s="348"/>
      <c r="D2706" s="349"/>
      <c r="E2706" s="351"/>
      <c r="F2706" s="352"/>
    </row>
    <row r="2707" s="192" customFormat="true" ht="11.25" hidden="false" customHeight="false" outlineLevel="0" collapsed="false">
      <c r="A2707" s="348" t="s">
        <v>4877</v>
      </c>
      <c r="B2707" s="371" t="s">
        <v>4878</v>
      </c>
      <c r="C2707" s="348" t="s">
        <v>4856</v>
      </c>
      <c r="D2707" s="349" t="n">
        <v>276878.4</v>
      </c>
      <c r="E2707" s="351" t="n">
        <f aca="false">D2707*1.2</f>
        <v>332254.08</v>
      </c>
      <c r="F2707" s="352" t="n">
        <v>20</v>
      </c>
    </row>
    <row r="2708" s="192" customFormat="true" ht="11.25" hidden="false" customHeight="false" outlineLevel="0" collapsed="false">
      <c r="A2708" s="348" t="s">
        <v>4879</v>
      </c>
      <c r="B2708" s="371" t="s">
        <v>4880</v>
      </c>
      <c r="C2708" s="348" t="s">
        <v>2328</v>
      </c>
      <c r="D2708" s="349" t="n">
        <v>189551.67</v>
      </c>
      <c r="E2708" s="351" t="n">
        <f aca="false">D2708*1.2</f>
        <v>227462.004</v>
      </c>
      <c r="F2708" s="352" t="n">
        <v>20</v>
      </c>
    </row>
    <row r="2709" s="192" customFormat="true" ht="22.5" hidden="false" customHeight="false" outlineLevel="0" collapsed="false">
      <c r="A2709" s="348" t="s">
        <v>4881</v>
      </c>
      <c r="B2709" s="371" t="s">
        <v>4882</v>
      </c>
      <c r="C2709" s="348" t="s">
        <v>4661</v>
      </c>
      <c r="D2709" s="349" t="n">
        <v>195808</v>
      </c>
      <c r="E2709" s="351" t="n">
        <f aca="false">D2709*1.2</f>
        <v>234969.6</v>
      </c>
      <c r="F2709" s="352" t="n">
        <v>20</v>
      </c>
    </row>
    <row r="2710" s="192" customFormat="true" ht="11.25" hidden="false" customHeight="false" outlineLevel="0" collapsed="false">
      <c r="A2710" s="348" t="s">
        <v>4883</v>
      </c>
      <c r="B2710" s="371" t="s">
        <v>4884</v>
      </c>
      <c r="C2710" s="348" t="s">
        <v>2346</v>
      </c>
      <c r="D2710" s="349" t="n">
        <v>183638.4</v>
      </c>
      <c r="E2710" s="351" t="n">
        <f aca="false">D2710*1.2</f>
        <v>220366.08</v>
      </c>
      <c r="F2710" s="352" t="n">
        <v>20</v>
      </c>
    </row>
    <row r="2711" s="192" customFormat="true" ht="11.25" hidden="false" customHeight="false" outlineLevel="0" collapsed="false">
      <c r="A2711" s="348" t="s">
        <v>4885</v>
      </c>
      <c r="B2711" s="371" t="s">
        <v>4886</v>
      </c>
      <c r="C2711" s="348" t="s">
        <v>2328</v>
      </c>
      <c r="D2711" s="349" t="n">
        <v>224800</v>
      </c>
      <c r="E2711" s="351" t="n">
        <f aca="false">D2711*1.2</f>
        <v>269760</v>
      </c>
      <c r="F2711" s="352" t="n">
        <v>20</v>
      </c>
    </row>
    <row r="2712" s="192" customFormat="true" ht="22.5" hidden="false" customHeight="false" outlineLevel="0" collapsed="false">
      <c r="A2712" s="348" t="s">
        <v>4887</v>
      </c>
      <c r="B2712" s="371" t="s">
        <v>4888</v>
      </c>
      <c r="C2712" s="348" t="s">
        <v>4661</v>
      </c>
      <c r="D2712" s="349" t="n">
        <v>221896</v>
      </c>
      <c r="E2712" s="351" t="n">
        <f aca="false">D2712*1.2</f>
        <v>266275.2</v>
      </c>
      <c r="F2712" s="352" t="n">
        <v>20</v>
      </c>
    </row>
    <row r="2713" s="192" customFormat="true" ht="12" hidden="false" customHeight="false" outlineLevel="0" collapsed="false">
      <c r="A2713" s="346"/>
      <c r="B2713" s="370" t="s">
        <v>4889</v>
      </c>
      <c r="C2713" s="348"/>
      <c r="D2713" s="349"/>
      <c r="E2713" s="351"/>
      <c r="F2713" s="352"/>
    </row>
    <row r="2714" s="192" customFormat="true" ht="11.25" hidden="false" customHeight="false" outlineLevel="0" collapsed="false">
      <c r="A2714" s="348" t="s">
        <v>4890</v>
      </c>
      <c r="B2714" s="371" t="s">
        <v>4891</v>
      </c>
      <c r="C2714" s="348" t="s">
        <v>4856</v>
      </c>
      <c r="D2714" s="349" t="n">
        <v>297563.2</v>
      </c>
      <c r="E2714" s="351" t="n">
        <f aca="false">D2714*1.2</f>
        <v>357075.84</v>
      </c>
      <c r="F2714" s="352" t="n">
        <v>20</v>
      </c>
    </row>
    <row r="2715" s="192" customFormat="true" ht="11.25" hidden="false" customHeight="false" outlineLevel="0" collapsed="false">
      <c r="A2715" s="348" t="s">
        <v>4892</v>
      </c>
      <c r="B2715" s="371" t="s">
        <v>4893</v>
      </c>
      <c r="C2715" s="348" t="s">
        <v>2328</v>
      </c>
      <c r="D2715" s="349" t="n">
        <v>211913.6</v>
      </c>
      <c r="E2715" s="351" t="n">
        <f aca="false">D2715*1.2</f>
        <v>254296.32</v>
      </c>
      <c r="F2715" s="352" t="n">
        <v>20</v>
      </c>
    </row>
    <row r="2716" s="192" customFormat="true" ht="22.5" hidden="false" customHeight="false" outlineLevel="0" collapsed="false">
      <c r="A2716" s="348" t="s">
        <v>4894</v>
      </c>
      <c r="B2716" s="371" t="s">
        <v>4895</v>
      </c>
      <c r="C2716" s="348" t="s">
        <v>4661</v>
      </c>
      <c r="D2716" s="349" t="n">
        <v>216492.8</v>
      </c>
      <c r="E2716" s="351" t="n">
        <f aca="false">D2716*1.2</f>
        <v>259791.36</v>
      </c>
      <c r="F2716" s="352" t="n">
        <v>20</v>
      </c>
    </row>
    <row r="2717" s="192" customFormat="true" ht="22.5" hidden="false" customHeight="false" outlineLevel="0" collapsed="false">
      <c r="A2717" s="348" t="s">
        <v>4896</v>
      </c>
      <c r="B2717" s="371" t="s">
        <v>4897</v>
      </c>
      <c r="C2717" s="348" t="s">
        <v>2346</v>
      </c>
      <c r="D2717" s="349" t="n">
        <v>204323.2</v>
      </c>
      <c r="E2717" s="351" t="n">
        <f aca="false">D2717*1.2</f>
        <v>245187.84</v>
      </c>
      <c r="F2717" s="352" t="n">
        <v>20</v>
      </c>
    </row>
    <row r="2718" s="192" customFormat="true" ht="11.25" hidden="false" customHeight="false" outlineLevel="0" collapsed="false">
      <c r="A2718" s="348" t="s">
        <v>4898</v>
      </c>
      <c r="B2718" s="371" t="s">
        <v>4899</v>
      </c>
      <c r="C2718" s="348" t="s">
        <v>2328</v>
      </c>
      <c r="D2718" s="349" t="n">
        <v>247804.8</v>
      </c>
      <c r="E2718" s="351" t="n">
        <f aca="false">D2718*1.2</f>
        <v>297365.76</v>
      </c>
      <c r="F2718" s="352" t="n">
        <v>20</v>
      </c>
    </row>
    <row r="2719" s="192" customFormat="true" ht="22.5" hidden="false" customHeight="false" outlineLevel="0" collapsed="false">
      <c r="A2719" s="348" t="s">
        <v>4900</v>
      </c>
      <c r="B2719" s="371" t="s">
        <v>4901</v>
      </c>
      <c r="C2719" s="348" t="s">
        <v>4661</v>
      </c>
      <c r="D2719" s="349" t="n">
        <v>242580.8</v>
      </c>
      <c r="E2719" s="351" t="n">
        <f aca="false">D2719*1.2</f>
        <v>291096.96</v>
      </c>
      <c r="F2719" s="352" t="n">
        <v>20</v>
      </c>
    </row>
    <row r="2720" s="192" customFormat="true" ht="12" hidden="false" customHeight="false" outlineLevel="0" collapsed="false">
      <c r="A2720" s="346"/>
      <c r="B2720" s="370" t="s">
        <v>4902</v>
      </c>
      <c r="C2720" s="348"/>
      <c r="D2720" s="349"/>
      <c r="E2720" s="351"/>
      <c r="F2720" s="352"/>
    </row>
    <row r="2721" s="192" customFormat="true" ht="11.25" hidden="false" customHeight="false" outlineLevel="0" collapsed="false">
      <c r="A2721" s="348" t="s">
        <v>4903</v>
      </c>
      <c r="B2721" s="371" t="s">
        <v>4904</v>
      </c>
      <c r="C2721" s="348" t="s">
        <v>4856</v>
      </c>
      <c r="D2721" s="349" t="n">
        <v>252643.2</v>
      </c>
      <c r="E2721" s="351" t="n">
        <f aca="false">D2721*1.2</f>
        <v>303171.84</v>
      </c>
      <c r="F2721" s="352" t="n">
        <v>20</v>
      </c>
    </row>
    <row r="2722" s="192" customFormat="true" ht="11.25" hidden="false" customHeight="false" outlineLevel="0" collapsed="false">
      <c r="A2722" s="348" t="s">
        <v>4905</v>
      </c>
      <c r="B2722" s="371" t="s">
        <v>4906</v>
      </c>
      <c r="C2722" s="348" t="s">
        <v>2328</v>
      </c>
      <c r="D2722" s="349" t="n">
        <v>193655.83</v>
      </c>
      <c r="E2722" s="351" t="n">
        <f aca="false">D2722*1.2</f>
        <v>232386.996</v>
      </c>
      <c r="F2722" s="352" t="n">
        <v>20</v>
      </c>
    </row>
    <row r="2723" s="192" customFormat="true" ht="11.25" hidden="false" customHeight="false" outlineLevel="0" collapsed="false">
      <c r="A2723" s="348" t="s">
        <v>4907</v>
      </c>
      <c r="B2723" s="371" t="s">
        <v>4908</v>
      </c>
      <c r="C2723" s="348" t="s">
        <v>4658</v>
      </c>
      <c r="D2723" s="349" t="n">
        <v>183590.4</v>
      </c>
      <c r="E2723" s="351" t="n">
        <f aca="false">D2723*1.2</f>
        <v>220308.48</v>
      </c>
      <c r="F2723" s="352" t="n">
        <v>20</v>
      </c>
    </row>
    <row r="2724" s="192" customFormat="true" ht="22.5" hidden="false" customHeight="false" outlineLevel="0" collapsed="false">
      <c r="A2724" s="348" t="s">
        <v>4909</v>
      </c>
      <c r="B2724" s="371" t="s">
        <v>4910</v>
      </c>
      <c r="C2724" s="348" t="s">
        <v>4661</v>
      </c>
      <c r="D2724" s="349" t="n">
        <v>200195.2</v>
      </c>
      <c r="E2724" s="351" t="n">
        <f aca="false">D2724*1.2</f>
        <v>240234.24</v>
      </c>
      <c r="F2724" s="352" t="n">
        <v>20</v>
      </c>
    </row>
    <row r="2725" s="192" customFormat="true" ht="11.25" hidden="false" customHeight="false" outlineLevel="0" collapsed="false">
      <c r="A2725" s="348" t="s">
        <v>4911</v>
      </c>
      <c r="B2725" s="371" t="s">
        <v>4912</v>
      </c>
      <c r="C2725" s="348" t="s">
        <v>2346</v>
      </c>
      <c r="D2725" s="349" t="n">
        <v>186961.6</v>
      </c>
      <c r="E2725" s="351" t="n">
        <f aca="false">D2725*1.2</f>
        <v>224353.92</v>
      </c>
      <c r="F2725" s="352" t="n">
        <v>20</v>
      </c>
    </row>
    <row r="2726" s="192" customFormat="true" ht="12" hidden="false" customHeight="false" outlineLevel="0" collapsed="false">
      <c r="A2726" s="346"/>
      <c r="B2726" s="370" t="s">
        <v>4913</v>
      </c>
      <c r="C2726" s="348"/>
      <c r="D2726" s="349"/>
      <c r="E2726" s="351"/>
      <c r="F2726" s="352"/>
    </row>
    <row r="2727" s="192" customFormat="true" ht="11.25" hidden="false" customHeight="false" outlineLevel="0" collapsed="false">
      <c r="A2727" s="348" t="s">
        <v>4914</v>
      </c>
      <c r="B2727" s="371" t="s">
        <v>4915</v>
      </c>
      <c r="C2727" s="348" t="s">
        <v>4856</v>
      </c>
      <c r="D2727" s="349" t="n">
        <v>272179.2</v>
      </c>
      <c r="E2727" s="351" t="n">
        <f aca="false">D2727*1.2</f>
        <v>326615.04</v>
      </c>
      <c r="F2727" s="352" t="n">
        <v>20</v>
      </c>
    </row>
    <row r="2728" s="192" customFormat="true" ht="11.25" hidden="false" customHeight="false" outlineLevel="0" collapsed="false">
      <c r="A2728" s="348" t="s">
        <v>4916</v>
      </c>
      <c r="B2728" s="371" t="s">
        <v>4917</v>
      </c>
      <c r="C2728" s="348" t="s">
        <v>2328</v>
      </c>
      <c r="D2728" s="349" t="n">
        <v>215100.8</v>
      </c>
      <c r="E2728" s="351" t="n">
        <f aca="false">D2728*1.2</f>
        <v>258120.96</v>
      </c>
      <c r="F2728" s="352" t="n">
        <v>20</v>
      </c>
    </row>
    <row r="2729" s="192" customFormat="true" ht="11.25" hidden="false" customHeight="false" outlineLevel="0" collapsed="false">
      <c r="A2729" s="348" t="s">
        <v>4918</v>
      </c>
      <c r="B2729" s="371" t="s">
        <v>4919</v>
      </c>
      <c r="C2729" s="348" t="s">
        <v>4658</v>
      </c>
      <c r="D2729" s="349" t="n">
        <v>203126.4</v>
      </c>
      <c r="E2729" s="351" t="n">
        <f aca="false">D2729*1.2</f>
        <v>243751.68</v>
      </c>
      <c r="F2729" s="352" t="n">
        <v>20</v>
      </c>
    </row>
    <row r="2730" s="192" customFormat="true" ht="22.5" hidden="false" customHeight="false" outlineLevel="0" collapsed="false">
      <c r="A2730" s="348" t="s">
        <v>4920</v>
      </c>
      <c r="B2730" s="371" t="s">
        <v>4921</v>
      </c>
      <c r="C2730" s="348" t="s">
        <v>4661</v>
      </c>
      <c r="D2730" s="349" t="n">
        <v>219731.2</v>
      </c>
      <c r="E2730" s="351" t="n">
        <f aca="false">D2730*1.2</f>
        <v>263677.44</v>
      </c>
      <c r="F2730" s="352" t="n">
        <v>20</v>
      </c>
    </row>
    <row r="2731" s="192" customFormat="true" ht="11.25" hidden="false" customHeight="false" outlineLevel="0" collapsed="false">
      <c r="A2731" s="348" t="s">
        <v>4922</v>
      </c>
      <c r="B2731" s="371" t="s">
        <v>4923</v>
      </c>
      <c r="C2731" s="348" t="s">
        <v>2346</v>
      </c>
      <c r="D2731" s="349" t="n">
        <v>206499.2</v>
      </c>
      <c r="E2731" s="351" t="n">
        <f aca="false">D2731*1.2</f>
        <v>247799.04</v>
      </c>
      <c r="F2731" s="352" t="n">
        <v>20</v>
      </c>
    </row>
    <row r="2732" s="192" customFormat="true" ht="12" hidden="false" customHeight="false" outlineLevel="0" collapsed="false">
      <c r="A2732" s="346"/>
      <c r="B2732" s="370" t="s">
        <v>4924</v>
      </c>
      <c r="C2732" s="348"/>
      <c r="D2732" s="349"/>
      <c r="E2732" s="351"/>
      <c r="F2732" s="352"/>
    </row>
    <row r="2733" s="192" customFormat="true" ht="12" hidden="false" customHeight="false" outlineLevel="0" collapsed="false">
      <c r="A2733" s="346"/>
      <c r="B2733" s="370" t="s">
        <v>4925</v>
      </c>
      <c r="C2733" s="348"/>
      <c r="D2733" s="349"/>
      <c r="E2733" s="351"/>
      <c r="F2733" s="352"/>
    </row>
    <row r="2734" s="192" customFormat="true" ht="11.25" hidden="false" customHeight="false" outlineLevel="0" collapsed="false">
      <c r="A2734" s="348" t="s">
        <v>4926</v>
      </c>
      <c r="B2734" s="371" t="s">
        <v>4927</v>
      </c>
      <c r="C2734" s="348" t="s">
        <v>4856</v>
      </c>
      <c r="D2734" s="349" t="n">
        <v>272624</v>
      </c>
      <c r="E2734" s="351" t="n">
        <f aca="false">D2734*1.2</f>
        <v>327148.8</v>
      </c>
      <c r="F2734" s="352" t="n">
        <v>20</v>
      </c>
    </row>
    <row r="2735" s="192" customFormat="true" ht="11.25" hidden="false" customHeight="false" outlineLevel="0" collapsed="false">
      <c r="A2735" s="348" t="s">
        <v>4928</v>
      </c>
      <c r="B2735" s="371" t="s">
        <v>4929</v>
      </c>
      <c r="C2735" s="348" t="s">
        <v>2328</v>
      </c>
      <c r="D2735" s="349" t="n">
        <v>224209.6</v>
      </c>
      <c r="E2735" s="351" t="n">
        <f aca="false">D2735*1.2</f>
        <v>269051.52</v>
      </c>
      <c r="F2735" s="352" t="n">
        <v>20</v>
      </c>
    </row>
    <row r="2736" s="192" customFormat="true" ht="11.25" hidden="false" customHeight="false" outlineLevel="0" collapsed="false">
      <c r="A2736" s="348" t="s">
        <v>4930</v>
      </c>
      <c r="B2736" s="371" t="s">
        <v>4931</v>
      </c>
      <c r="C2736" s="348" t="s">
        <v>4658</v>
      </c>
      <c r="D2736" s="349" t="n">
        <v>213060.8</v>
      </c>
      <c r="E2736" s="351" t="n">
        <f aca="false">D2736*1.2</f>
        <v>255672.96</v>
      </c>
      <c r="F2736" s="352" t="n">
        <v>20</v>
      </c>
    </row>
    <row r="2737" s="192" customFormat="true" ht="22.5" hidden="false" customHeight="false" outlineLevel="0" collapsed="false">
      <c r="A2737" s="348" t="s">
        <v>4932</v>
      </c>
      <c r="B2737" s="371" t="s">
        <v>4933</v>
      </c>
      <c r="C2737" s="348" t="s">
        <v>4661</v>
      </c>
      <c r="D2737" s="349" t="n">
        <v>228214.4</v>
      </c>
      <c r="E2737" s="351" t="n">
        <f aca="false">D2737*1.2</f>
        <v>273857.28</v>
      </c>
      <c r="F2737" s="352" t="n">
        <v>20</v>
      </c>
    </row>
    <row r="2738" s="192" customFormat="true" ht="11.25" hidden="false" customHeight="false" outlineLevel="0" collapsed="false">
      <c r="A2738" s="348" t="s">
        <v>4934</v>
      </c>
      <c r="B2738" s="371" t="s">
        <v>4935</v>
      </c>
      <c r="C2738" s="348" t="s">
        <v>2346</v>
      </c>
      <c r="D2738" s="349" t="n">
        <v>216830.4</v>
      </c>
      <c r="E2738" s="351" t="n">
        <f aca="false">D2738*1.2</f>
        <v>260196.48</v>
      </c>
      <c r="F2738" s="352" t="n">
        <v>20</v>
      </c>
    </row>
    <row r="2739" s="192" customFormat="true" ht="12" hidden="false" customHeight="false" outlineLevel="0" collapsed="false">
      <c r="A2739" s="346"/>
      <c r="B2739" s="370" t="s">
        <v>4936</v>
      </c>
      <c r="C2739" s="348"/>
      <c r="D2739" s="349"/>
      <c r="E2739" s="351"/>
      <c r="F2739" s="352"/>
    </row>
    <row r="2740" s="192" customFormat="true" ht="11.25" hidden="false" customHeight="false" outlineLevel="0" collapsed="false">
      <c r="A2740" s="348" t="s">
        <v>4937</v>
      </c>
      <c r="B2740" s="371" t="s">
        <v>4938</v>
      </c>
      <c r="C2740" s="348" t="s">
        <v>4856</v>
      </c>
      <c r="D2740" s="349" t="n">
        <v>256998.4</v>
      </c>
      <c r="E2740" s="351" t="n">
        <f aca="false">D2740*1.2</f>
        <v>308398.08</v>
      </c>
      <c r="F2740" s="352" t="n">
        <v>20</v>
      </c>
    </row>
    <row r="2741" s="192" customFormat="true" ht="11.25" hidden="false" customHeight="false" outlineLevel="0" collapsed="false">
      <c r="A2741" s="348" t="s">
        <v>4939</v>
      </c>
      <c r="B2741" s="371" t="s">
        <v>4940</v>
      </c>
      <c r="C2741" s="348" t="s">
        <v>2328</v>
      </c>
      <c r="D2741" s="349" t="n">
        <v>210442.5</v>
      </c>
      <c r="E2741" s="351" t="n">
        <f aca="false">D2741*1.2</f>
        <v>252531</v>
      </c>
      <c r="F2741" s="352" t="n">
        <v>20</v>
      </c>
    </row>
    <row r="2742" s="192" customFormat="true" ht="11.25" hidden="false" customHeight="false" outlineLevel="0" collapsed="false">
      <c r="A2742" s="348" t="s">
        <v>4941</v>
      </c>
      <c r="B2742" s="371" t="s">
        <v>4942</v>
      </c>
      <c r="C2742" s="348" t="s">
        <v>4658</v>
      </c>
      <c r="D2742" s="349" t="n">
        <v>197435.2</v>
      </c>
      <c r="E2742" s="351" t="n">
        <f aca="false">D2742*1.2</f>
        <v>236922.24</v>
      </c>
      <c r="F2742" s="352" t="n">
        <v>20</v>
      </c>
    </row>
    <row r="2743" s="192" customFormat="true" ht="15.75" hidden="false" customHeight="true" outlineLevel="0" collapsed="false">
      <c r="A2743" s="348" t="s">
        <v>4943</v>
      </c>
      <c r="B2743" s="371" t="s">
        <v>4944</v>
      </c>
      <c r="C2743" s="348" t="s">
        <v>4661</v>
      </c>
      <c r="D2743" s="349" t="n">
        <v>213644.8</v>
      </c>
      <c r="E2743" s="351" t="n">
        <f aca="false">D2743*1.2</f>
        <v>256373.76</v>
      </c>
      <c r="F2743" s="352" t="n">
        <v>20</v>
      </c>
    </row>
    <row r="2744" s="192" customFormat="true" ht="11.25" hidden="false" customHeight="false" outlineLevel="0" collapsed="false">
      <c r="A2744" s="348" t="s">
        <v>4945</v>
      </c>
      <c r="B2744" s="371" t="s">
        <v>4946</v>
      </c>
      <c r="C2744" s="348" t="s">
        <v>2346</v>
      </c>
      <c r="D2744" s="349" t="n">
        <v>201206.4</v>
      </c>
      <c r="E2744" s="351" t="n">
        <f aca="false">D2744*1.2</f>
        <v>241447.68</v>
      </c>
      <c r="F2744" s="352" t="n">
        <v>20</v>
      </c>
    </row>
    <row r="2745" s="192" customFormat="true" ht="12" hidden="false" customHeight="false" outlineLevel="0" collapsed="false">
      <c r="A2745" s="346"/>
      <c r="B2745" s="370" t="s">
        <v>4947</v>
      </c>
      <c r="C2745" s="348"/>
      <c r="D2745" s="349"/>
      <c r="E2745" s="351"/>
      <c r="F2745" s="352"/>
    </row>
    <row r="2746" s="192" customFormat="true" ht="11.25" hidden="false" customHeight="false" outlineLevel="0" collapsed="false">
      <c r="A2746" s="348" t="s">
        <v>4948</v>
      </c>
      <c r="B2746" s="371" t="s">
        <v>4949</v>
      </c>
      <c r="C2746" s="348" t="s">
        <v>4856</v>
      </c>
      <c r="D2746" s="349" t="n">
        <v>304824</v>
      </c>
      <c r="E2746" s="351" t="n">
        <f aca="false">D2746*1.2</f>
        <v>365788.8</v>
      </c>
      <c r="F2746" s="352" t="n">
        <v>20</v>
      </c>
    </row>
    <row r="2747" s="192" customFormat="true" ht="11.25" hidden="false" customHeight="false" outlineLevel="0" collapsed="false">
      <c r="A2747" s="348" t="s">
        <v>4950</v>
      </c>
      <c r="B2747" s="371" t="s">
        <v>4951</v>
      </c>
      <c r="C2747" s="348" t="s">
        <v>2328</v>
      </c>
      <c r="D2747" s="349" t="n">
        <v>212297.5</v>
      </c>
      <c r="E2747" s="351" t="n">
        <f aca="false">D2747*1.2</f>
        <v>254757</v>
      </c>
      <c r="F2747" s="352" t="n">
        <v>20</v>
      </c>
    </row>
    <row r="2748" s="192" customFormat="true" ht="10.5" hidden="false" customHeight="true" outlineLevel="0" collapsed="false">
      <c r="A2748" s="348" t="s">
        <v>4952</v>
      </c>
      <c r="B2748" s="371" t="s">
        <v>4953</v>
      </c>
      <c r="C2748" s="348" t="s">
        <v>4661</v>
      </c>
      <c r="D2748" s="349" t="n">
        <v>215556.8</v>
      </c>
      <c r="E2748" s="351" t="n">
        <f aca="false">D2748*1.2</f>
        <v>258668.16</v>
      </c>
      <c r="F2748" s="352" t="n">
        <v>20</v>
      </c>
    </row>
    <row r="2749" s="192" customFormat="true" ht="11.25" hidden="false" customHeight="false" outlineLevel="0" collapsed="false">
      <c r="A2749" s="348" t="s">
        <v>4954</v>
      </c>
      <c r="B2749" s="371" t="s">
        <v>4955</v>
      </c>
      <c r="C2749" s="348" t="s">
        <v>2346</v>
      </c>
      <c r="D2749" s="349" t="n">
        <v>211076.67</v>
      </c>
      <c r="E2749" s="351" t="n">
        <f aca="false">D2749*1.2</f>
        <v>253292.004</v>
      </c>
      <c r="F2749" s="352" t="n">
        <v>20</v>
      </c>
    </row>
    <row r="2750" s="192" customFormat="true" ht="11.25" hidden="false" customHeight="false" outlineLevel="0" collapsed="false">
      <c r="A2750" s="348" t="s">
        <v>4956</v>
      </c>
      <c r="B2750" s="371" t="s">
        <v>4957</v>
      </c>
      <c r="C2750" s="348" t="s">
        <v>2328</v>
      </c>
      <c r="D2750" s="349" t="n">
        <v>243136</v>
      </c>
      <c r="E2750" s="351" t="n">
        <f aca="false">D2750*1.2</f>
        <v>291763.2</v>
      </c>
      <c r="F2750" s="352" t="n">
        <v>20</v>
      </c>
    </row>
    <row r="2751" s="192" customFormat="true" ht="22.5" hidden="false" customHeight="false" outlineLevel="0" collapsed="false">
      <c r="A2751" s="348" t="s">
        <v>4958</v>
      </c>
      <c r="B2751" s="371" t="s">
        <v>4959</v>
      </c>
      <c r="C2751" s="348" t="s">
        <v>4661</v>
      </c>
      <c r="D2751" s="349" t="n">
        <v>241644.8</v>
      </c>
      <c r="E2751" s="351" t="n">
        <f aca="false">D2751*1.2</f>
        <v>289973.76</v>
      </c>
      <c r="F2751" s="352" t="n">
        <v>20</v>
      </c>
    </row>
    <row r="2752" s="192" customFormat="true" ht="12" hidden="false" customHeight="false" outlineLevel="0" collapsed="false">
      <c r="A2752" s="346"/>
      <c r="B2752" s="370" t="s">
        <v>4960</v>
      </c>
      <c r="C2752" s="348"/>
      <c r="D2752" s="349"/>
      <c r="E2752" s="351"/>
      <c r="F2752" s="352"/>
    </row>
    <row r="2753" s="192" customFormat="true" ht="22.5" hidden="false" customHeight="false" outlineLevel="0" collapsed="false">
      <c r="A2753" s="348" t="s">
        <v>4961</v>
      </c>
      <c r="B2753" s="371" t="s">
        <v>4962</v>
      </c>
      <c r="C2753" s="348" t="s">
        <v>4856</v>
      </c>
      <c r="D2753" s="349" t="n">
        <v>324961.6</v>
      </c>
      <c r="E2753" s="351" t="n">
        <f aca="false">D2753*1.2</f>
        <v>389953.92</v>
      </c>
      <c r="F2753" s="352" t="n">
        <v>20</v>
      </c>
    </row>
    <row r="2754" s="192" customFormat="true" ht="11.25" hidden="false" customHeight="false" outlineLevel="0" collapsed="false">
      <c r="A2754" s="348" t="s">
        <v>4963</v>
      </c>
      <c r="B2754" s="371" t="s">
        <v>4964</v>
      </c>
      <c r="C2754" s="348" t="s">
        <v>2328</v>
      </c>
      <c r="D2754" s="349" t="n">
        <v>228337.6</v>
      </c>
      <c r="E2754" s="351" t="n">
        <f aca="false">D2754*1.2</f>
        <v>274005.12</v>
      </c>
      <c r="F2754" s="352" t="n">
        <v>20</v>
      </c>
    </row>
    <row r="2755" s="192" customFormat="true" ht="22.5" hidden="false" customHeight="false" outlineLevel="0" collapsed="false">
      <c r="A2755" s="348" t="s">
        <v>4965</v>
      </c>
      <c r="B2755" s="371" t="s">
        <v>4966</v>
      </c>
      <c r="C2755" s="348" t="s">
        <v>4661</v>
      </c>
      <c r="D2755" s="349" t="n">
        <v>235694.4</v>
      </c>
      <c r="E2755" s="351" t="n">
        <f aca="false">D2755*1.2</f>
        <v>282833.28</v>
      </c>
      <c r="F2755" s="352" t="n">
        <v>20</v>
      </c>
    </row>
    <row r="2756" s="192" customFormat="true" ht="22.5" hidden="false" customHeight="false" outlineLevel="0" collapsed="false">
      <c r="A2756" s="348" t="s">
        <v>4967</v>
      </c>
      <c r="B2756" s="371" t="s">
        <v>4968</v>
      </c>
      <c r="C2756" s="348" t="s">
        <v>2346</v>
      </c>
      <c r="D2756" s="349" t="n">
        <v>224328</v>
      </c>
      <c r="E2756" s="351" t="n">
        <f aca="false">D2756*1.2</f>
        <v>269193.6</v>
      </c>
      <c r="F2756" s="352" t="n">
        <v>20</v>
      </c>
    </row>
    <row r="2757" s="192" customFormat="true" ht="11.25" hidden="false" customHeight="false" outlineLevel="0" collapsed="false">
      <c r="A2757" s="348" t="s">
        <v>4969</v>
      </c>
      <c r="B2757" s="371" t="s">
        <v>4970</v>
      </c>
      <c r="C2757" s="348" t="s">
        <v>2328</v>
      </c>
      <c r="D2757" s="349" t="n">
        <v>267142.4</v>
      </c>
      <c r="E2757" s="351" t="n">
        <f aca="false">D2757*1.2</f>
        <v>320570.88</v>
      </c>
      <c r="F2757" s="352" t="n">
        <v>20</v>
      </c>
    </row>
    <row r="2758" s="192" customFormat="true" ht="22.5" hidden="false" customHeight="false" outlineLevel="0" collapsed="false">
      <c r="A2758" s="348" t="s">
        <v>4971</v>
      </c>
      <c r="B2758" s="371" t="s">
        <v>4972</v>
      </c>
      <c r="C2758" s="348" t="s">
        <v>4661</v>
      </c>
      <c r="D2758" s="349" t="n">
        <v>261782.4</v>
      </c>
      <c r="E2758" s="351" t="n">
        <f aca="false">D2758*1.2</f>
        <v>314138.88</v>
      </c>
      <c r="F2758" s="352" t="n">
        <v>20</v>
      </c>
    </row>
    <row r="2759" s="192" customFormat="true" ht="12" hidden="false" customHeight="false" outlineLevel="0" collapsed="false">
      <c r="A2759" s="346"/>
      <c r="B2759" s="370" t="s">
        <v>4973</v>
      </c>
      <c r="C2759" s="348"/>
      <c r="D2759" s="349"/>
      <c r="E2759" s="351"/>
      <c r="F2759" s="352"/>
    </row>
    <row r="2760" s="192" customFormat="true" ht="11.25" hidden="false" customHeight="false" outlineLevel="0" collapsed="false">
      <c r="A2760" s="348" t="s">
        <v>4974</v>
      </c>
      <c r="B2760" s="371" t="s">
        <v>4975</v>
      </c>
      <c r="C2760" s="348" t="s">
        <v>4856</v>
      </c>
      <c r="D2760" s="349" t="n">
        <v>279536</v>
      </c>
      <c r="E2760" s="351" t="n">
        <f aca="false">D2760*1.2</f>
        <v>335443.2</v>
      </c>
      <c r="F2760" s="352" t="n">
        <v>20</v>
      </c>
    </row>
    <row r="2761" s="192" customFormat="true" ht="11.25" hidden="false" customHeight="false" outlineLevel="0" collapsed="false">
      <c r="A2761" s="348" t="s">
        <v>4976</v>
      </c>
      <c r="B2761" s="371" t="s">
        <v>4977</v>
      </c>
      <c r="C2761" s="348" t="s">
        <v>2328</v>
      </c>
      <c r="D2761" s="349" t="n">
        <v>215337.5</v>
      </c>
      <c r="E2761" s="351" t="n">
        <f aca="false">D2761*1.2</f>
        <v>258405</v>
      </c>
      <c r="F2761" s="352" t="n">
        <v>20</v>
      </c>
    </row>
    <row r="2762" s="192" customFormat="true" ht="11.25" hidden="false" customHeight="false" outlineLevel="0" collapsed="false">
      <c r="A2762" s="348" t="s">
        <v>4978</v>
      </c>
      <c r="B2762" s="371" t="s">
        <v>4979</v>
      </c>
      <c r="C2762" s="348" t="s">
        <v>4658</v>
      </c>
      <c r="D2762" s="349" t="n">
        <v>202681.6</v>
      </c>
      <c r="E2762" s="351" t="n">
        <f aca="false">D2762*1.2</f>
        <v>243217.92</v>
      </c>
      <c r="F2762" s="352" t="n">
        <v>20</v>
      </c>
    </row>
    <row r="2763" s="192" customFormat="true" ht="22.5" hidden="false" customHeight="false" outlineLevel="0" collapsed="false">
      <c r="A2763" s="348" t="s">
        <v>4980</v>
      </c>
      <c r="B2763" s="371" t="s">
        <v>4981</v>
      </c>
      <c r="C2763" s="348" t="s">
        <v>4661</v>
      </c>
      <c r="D2763" s="349" t="n">
        <v>218891.2</v>
      </c>
      <c r="E2763" s="351" t="n">
        <f aca="false">D2763*1.2</f>
        <v>262669.44</v>
      </c>
      <c r="F2763" s="352" t="n">
        <v>20</v>
      </c>
    </row>
    <row r="2764" s="192" customFormat="true" ht="11.25" hidden="false" customHeight="false" outlineLevel="0" collapsed="false">
      <c r="A2764" s="348" t="s">
        <v>4982</v>
      </c>
      <c r="B2764" s="371" t="s">
        <v>4983</v>
      </c>
      <c r="C2764" s="348" t="s">
        <v>2346</v>
      </c>
      <c r="D2764" s="349" t="n">
        <v>206460.8</v>
      </c>
      <c r="E2764" s="351" t="n">
        <f aca="false">D2764*1.2</f>
        <v>247752.96</v>
      </c>
      <c r="F2764" s="352" t="n">
        <v>20</v>
      </c>
    </row>
    <row r="2765" s="192" customFormat="true" ht="12" hidden="false" customHeight="false" outlineLevel="0" collapsed="false">
      <c r="A2765" s="346"/>
      <c r="B2765" s="370" t="s">
        <v>4984</v>
      </c>
      <c r="C2765" s="348"/>
      <c r="D2765" s="349"/>
      <c r="E2765" s="351"/>
      <c r="F2765" s="352"/>
    </row>
    <row r="2766" s="192" customFormat="true" ht="11.25" hidden="false" customHeight="false" outlineLevel="0" collapsed="false">
      <c r="A2766" s="348" t="s">
        <v>4985</v>
      </c>
      <c r="B2766" s="371" t="s">
        <v>4986</v>
      </c>
      <c r="C2766" s="348" t="s">
        <v>4856</v>
      </c>
      <c r="D2766" s="349" t="n">
        <v>296040</v>
      </c>
      <c r="E2766" s="351" t="n">
        <f aca="false">D2766*1.2</f>
        <v>355248</v>
      </c>
      <c r="F2766" s="352" t="n">
        <v>20</v>
      </c>
    </row>
    <row r="2767" s="192" customFormat="true" ht="11.25" hidden="false" customHeight="false" outlineLevel="0" collapsed="false">
      <c r="A2767" s="348" t="s">
        <v>4987</v>
      </c>
      <c r="B2767" s="371" t="s">
        <v>4988</v>
      </c>
      <c r="C2767" s="348" t="s">
        <v>2328</v>
      </c>
      <c r="D2767" s="349" t="n">
        <v>231233.6</v>
      </c>
      <c r="E2767" s="351" t="n">
        <f aca="false">D2767*1.2</f>
        <v>277480.32</v>
      </c>
      <c r="F2767" s="352" t="n">
        <v>20</v>
      </c>
    </row>
    <row r="2768" s="192" customFormat="true" ht="11.25" hidden="false" customHeight="false" outlineLevel="0" collapsed="false">
      <c r="A2768" s="348" t="s">
        <v>4989</v>
      </c>
      <c r="B2768" s="371" t="s">
        <v>4990</v>
      </c>
      <c r="C2768" s="348" t="s">
        <v>4658</v>
      </c>
      <c r="D2768" s="349" t="n">
        <v>219187.2</v>
      </c>
      <c r="E2768" s="351" t="n">
        <f aca="false">D2768*1.2</f>
        <v>263024.64</v>
      </c>
      <c r="F2768" s="352" t="n">
        <v>20</v>
      </c>
    </row>
    <row r="2769" s="192" customFormat="true" ht="22.5" hidden="false" customHeight="false" outlineLevel="0" collapsed="false">
      <c r="A2769" s="348" t="s">
        <v>4991</v>
      </c>
      <c r="B2769" s="371" t="s">
        <v>4992</v>
      </c>
      <c r="C2769" s="348" t="s">
        <v>4661</v>
      </c>
      <c r="D2769" s="349" t="n">
        <v>235395.2</v>
      </c>
      <c r="E2769" s="351" t="n">
        <f aca="false">D2769*1.2</f>
        <v>282474.24</v>
      </c>
      <c r="F2769" s="352" t="n">
        <v>20</v>
      </c>
    </row>
    <row r="2770" s="192" customFormat="true" ht="12.75" hidden="false" customHeight="true" outlineLevel="0" collapsed="false">
      <c r="A2770" s="348" t="s">
        <v>4993</v>
      </c>
      <c r="B2770" s="371" t="s">
        <v>4994</v>
      </c>
      <c r="C2770" s="348" t="s">
        <v>2346</v>
      </c>
      <c r="D2770" s="349" t="n">
        <v>222964.8</v>
      </c>
      <c r="E2770" s="351" t="n">
        <f aca="false">D2770*1.2</f>
        <v>267557.76</v>
      </c>
      <c r="F2770" s="352" t="n">
        <v>20</v>
      </c>
    </row>
    <row r="2771" s="192" customFormat="true" ht="12" hidden="false" customHeight="false" outlineLevel="0" collapsed="false">
      <c r="A2771" s="339"/>
      <c r="B2771" s="340" t="s">
        <v>4995</v>
      </c>
      <c r="C2771" s="356"/>
      <c r="D2771" s="357"/>
      <c r="E2771" s="358"/>
      <c r="F2771" s="345"/>
    </row>
    <row r="2772" s="192" customFormat="true" ht="12" hidden="false" customHeight="false" outlineLevel="0" collapsed="false">
      <c r="A2772" s="346"/>
      <c r="B2772" s="370" t="s">
        <v>4996</v>
      </c>
      <c r="C2772" s="348"/>
      <c r="D2772" s="349"/>
      <c r="E2772" s="351"/>
      <c r="F2772" s="352"/>
    </row>
    <row r="2773" s="192" customFormat="true" ht="21.75" hidden="false" customHeight="true" outlineLevel="0" collapsed="false">
      <c r="A2773" s="348" t="s">
        <v>4997</v>
      </c>
      <c r="B2773" s="371" t="s">
        <v>4998</v>
      </c>
      <c r="C2773" s="348" t="s">
        <v>2328</v>
      </c>
      <c r="D2773" s="349" t="n">
        <v>309156.8</v>
      </c>
      <c r="E2773" s="351" t="n">
        <f aca="false">D2773*1.2</f>
        <v>370988.16</v>
      </c>
      <c r="F2773" s="352" t="n">
        <v>20</v>
      </c>
    </row>
    <row r="2774" s="192" customFormat="true" ht="21.75" hidden="false" customHeight="true" outlineLevel="0" collapsed="false">
      <c r="A2774" s="348" t="s">
        <v>4999</v>
      </c>
      <c r="B2774" s="371" t="s">
        <v>5000</v>
      </c>
      <c r="C2774" s="348" t="s">
        <v>4658</v>
      </c>
      <c r="D2774" s="349" t="n">
        <v>258214.4</v>
      </c>
      <c r="E2774" s="351" t="n">
        <f aca="false">D2774*1.2</f>
        <v>309857.28</v>
      </c>
      <c r="F2774" s="352" t="n">
        <v>20</v>
      </c>
    </row>
    <row r="2775" s="192" customFormat="true" ht="22.5" hidden="false" customHeight="false" outlineLevel="0" collapsed="false">
      <c r="A2775" s="348" t="s">
        <v>5001</v>
      </c>
      <c r="B2775" s="371" t="s">
        <v>5002</v>
      </c>
      <c r="C2775" s="348" t="s">
        <v>4661</v>
      </c>
      <c r="D2775" s="349" t="n">
        <v>283036.8</v>
      </c>
      <c r="E2775" s="351" t="n">
        <f aca="false">D2775*1.2</f>
        <v>339644.16</v>
      </c>
      <c r="F2775" s="352" t="n">
        <v>20</v>
      </c>
    </row>
    <row r="2776" s="192" customFormat="true" ht="11.25" hidden="false" customHeight="false" outlineLevel="0" collapsed="false">
      <c r="A2776" s="348" t="s">
        <v>5003</v>
      </c>
      <c r="B2776" s="371" t="s">
        <v>5004</v>
      </c>
      <c r="C2776" s="348" t="s">
        <v>2346</v>
      </c>
      <c r="D2776" s="349" t="n">
        <v>258187.2</v>
      </c>
      <c r="E2776" s="351" t="n">
        <f aca="false">D2776*1.2</f>
        <v>309824.64</v>
      </c>
      <c r="F2776" s="352" t="n">
        <v>20</v>
      </c>
    </row>
    <row r="2777" s="192" customFormat="true" ht="12" hidden="false" customHeight="false" outlineLevel="0" collapsed="false">
      <c r="A2777" s="346"/>
      <c r="B2777" s="370" t="s">
        <v>5005</v>
      </c>
      <c r="C2777" s="348"/>
      <c r="D2777" s="349"/>
      <c r="E2777" s="351"/>
      <c r="F2777" s="352"/>
    </row>
    <row r="2778" s="192" customFormat="true" ht="11.25" hidden="false" customHeight="false" outlineLevel="0" collapsed="false">
      <c r="A2778" s="348" t="s">
        <v>5006</v>
      </c>
      <c r="B2778" s="371" t="s">
        <v>5007</v>
      </c>
      <c r="C2778" s="348" t="s">
        <v>2328</v>
      </c>
      <c r="D2778" s="349" t="n">
        <v>271539.17</v>
      </c>
      <c r="E2778" s="351" t="n">
        <f aca="false">D2778*1.2</f>
        <v>325847.004</v>
      </c>
      <c r="F2778" s="352" t="n">
        <v>20</v>
      </c>
    </row>
    <row r="2779" s="192" customFormat="true" ht="11.25" hidden="false" customHeight="false" outlineLevel="0" collapsed="false">
      <c r="A2779" s="348" t="s">
        <v>5008</v>
      </c>
      <c r="B2779" s="371" t="s">
        <v>5009</v>
      </c>
      <c r="C2779" s="348" t="s">
        <v>4658</v>
      </c>
      <c r="D2779" s="349" t="n">
        <v>243862.4</v>
      </c>
      <c r="E2779" s="351" t="n">
        <f aca="false">D2779*1.2</f>
        <v>292634.88</v>
      </c>
      <c r="F2779" s="352" t="n">
        <v>20</v>
      </c>
    </row>
    <row r="2780" s="192" customFormat="true" ht="22.5" hidden="false" customHeight="false" outlineLevel="0" collapsed="false">
      <c r="A2780" s="348" t="s">
        <v>5010</v>
      </c>
      <c r="B2780" s="371" t="s">
        <v>5011</v>
      </c>
      <c r="C2780" s="348" t="s">
        <v>4661</v>
      </c>
      <c r="D2780" s="349" t="n">
        <v>271964.8</v>
      </c>
      <c r="E2780" s="351" t="n">
        <f aca="false">D2780*1.2</f>
        <v>326357.76</v>
      </c>
      <c r="F2780" s="352" t="n">
        <v>20</v>
      </c>
    </row>
    <row r="2781" s="192" customFormat="true" ht="11.25" hidden="false" customHeight="false" outlineLevel="0" collapsed="false">
      <c r="A2781" s="348" t="s">
        <v>5012</v>
      </c>
      <c r="B2781" s="371" t="s">
        <v>5013</v>
      </c>
      <c r="C2781" s="348" t="s">
        <v>2346</v>
      </c>
      <c r="D2781" s="349" t="n">
        <v>246067.2</v>
      </c>
      <c r="E2781" s="351" t="n">
        <f aca="false">D2781*1.2</f>
        <v>295280.64</v>
      </c>
      <c r="F2781" s="352" t="n">
        <v>20</v>
      </c>
    </row>
    <row r="2782" s="192" customFormat="true" ht="12" hidden="false" customHeight="false" outlineLevel="0" collapsed="false">
      <c r="A2782" s="346"/>
      <c r="B2782" s="370" t="s">
        <v>5014</v>
      </c>
      <c r="C2782" s="348"/>
      <c r="D2782" s="349"/>
      <c r="E2782" s="351"/>
      <c r="F2782" s="352"/>
    </row>
    <row r="2783" s="192" customFormat="true" ht="16.5" hidden="false" customHeight="true" outlineLevel="0" collapsed="false">
      <c r="A2783" s="348" t="s">
        <v>5015</v>
      </c>
      <c r="B2783" s="371" t="s">
        <v>5016</v>
      </c>
      <c r="C2783" s="348" t="s">
        <v>2328</v>
      </c>
      <c r="D2783" s="349" t="n">
        <v>257907.5</v>
      </c>
      <c r="E2783" s="351" t="n">
        <f aca="false">D2783*1.2</f>
        <v>309489</v>
      </c>
      <c r="F2783" s="352" t="n">
        <v>20</v>
      </c>
    </row>
    <row r="2784" s="192" customFormat="true" ht="16.5" hidden="false" customHeight="true" outlineLevel="0" collapsed="false">
      <c r="A2784" s="348" t="s">
        <v>5017</v>
      </c>
      <c r="B2784" s="371" t="s">
        <v>5018</v>
      </c>
      <c r="C2784" s="348" t="s">
        <v>4658</v>
      </c>
      <c r="D2784" s="349" t="n">
        <v>229217.6</v>
      </c>
      <c r="E2784" s="351" t="n">
        <f aca="false">D2784*1.2</f>
        <v>275061.12</v>
      </c>
      <c r="F2784" s="352" t="n">
        <v>20</v>
      </c>
    </row>
    <row r="2785" s="192" customFormat="true" ht="22.5" hidden="false" customHeight="false" outlineLevel="0" collapsed="false">
      <c r="A2785" s="348" t="s">
        <v>5019</v>
      </c>
      <c r="B2785" s="371" t="s">
        <v>5020</v>
      </c>
      <c r="C2785" s="348" t="s">
        <v>4661</v>
      </c>
      <c r="D2785" s="349" t="n">
        <v>257318.4</v>
      </c>
      <c r="E2785" s="351" t="n">
        <f aca="false">D2785*1.2</f>
        <v>308782.08</v>
      </c>
      <c r="F2785" s="352" t="n">
        <v>20</v>
      </c>
    </row>
    <row r="2786" s="192" customFormat="true" ht="11.25" hidden="false" customHeight="false" outlineLevel="0" collapsed="false">
      <c r="A2786" s="348" t="s">
        <v>5021</v>
      </c>
      <c r="B2786" s="371" t="s">
        <v>5022</v>
      </c>
      <c r="C2786" s="348" t="s">
        <v>2346</v>
      </c>
      <c r="D2786" s="349" t="n">
        <v>231404.8</v>
      </c>
      <c r="E2786" s="351" t="n">
        <f aca="false">D2786*1.2</f>
        <v>277685.76</v>
      </c>
      <c r="F2786" s="352" t="n">
        <v>20</v>
      </c>
    </row>
    <row r="2787" s="192" customFormat="true" ht="12" hidden="false" customHeight="false" outlineLevel="0" collapsed="false">
      <c r="A2787" s="346"/>
      <c r="B2787" s="370" t="s">
        <v>5023</v>
      </c>
      <c r="C2787" s="348"/>
      <c r="D2787" s="349"/>
      <c r="E2787" s="351"/>
      <c r="F2787" s="352"/>
    </row>
    <row r="2788" s="192" customFormat="true" ht="11.25" hidden="false" customHeight="false" outlineLevel="0" collapsed="false">
      <c r="A2788" s="348" t="s">
        <v>5024</v>
      </c>
      <c r="B2788" s="371" t="s">
        <v>5025</v>
      </c>
      <c r="C2788" s="348" t="s">
        <v>2328</v>
      </c>
      <c r="D2788" s="349" t="n">
        <v>325632</v>
      </c>
      <c r="E2788" s="351" t="n">
        <f aca="false">D2788*1.2</f>
        <v>390758.4</v>
      </c>
      <c r="F2788" s="352" t="n">
        <v>20</v>
      </c>
    </row>
    <row r="2789" s="192" customFormat="true" ht="11.25" hidden="false" customHeight="false" outlineLevel="0" collapsed="false">
      <c r="A2789" s="348" t="s">
        <v>5026</v>
      </c>
      <c r="B2789" s="371" t="s">
        <v>5027</v>
      </c>
      <c r="C2789" s="348" t="s">
        <v>4658</v>
      </c>
      <c r="D2789" s="349" t="n">
        <v>276774.4</v>
      </c>
      <c r="E2789" s="351" t="n">
        <f aca="false">D2789*1.2</f>
        <v>332129.28</v>
      </c>
      <c r="F2789" s="352" t="n">
        <v>20</v>
      </c>
    </row>
    <row r="2790" s="192" customFormat="true" ht="22.5" hidden="false" customHeight="false" outlineLevel="0" collapsed="false">
      <c r="A2790" s="348" t="s">
        <v>5028</v>
      </c>
      <c r="B2790" s="371" t="s">
        <v>5029</v>
      </c>
      <c r="C2790" s="348" t="s">
        <v>4661</v>
      </c>
      <c r="D2790" s="349" t="n">
        <v>300633.6</v>
      </c>
      <c r="E2790" s="351" t="n">
        <f aca="false">D2790*1.2</f>
        <v>360760.32</v>
      </c>
      <c r="F2790" s="352" t="n">
        <v>20</v>
      </c>
    </row>
    <row r="2791" s="192" customFormat="true" ht="11.25" hidden="false" customHeight="false" outlineLevel="0" collapsed="false">
      <c r="A2791" s="348" t="s">
        <v>5030</v>
      </c>
      <c r="B2791" s="371" t="s">
        <v>5031</v>
      </c>
      <c r="C2791" s="348" t="s">
        <v>2346</v>
      </c>
      <c r="D2791" s="349" t="n">
        <v>274820.8</v>
      </c>
      <c r="E2791" s="351" t="n">
        <f aca="false">D2791*1.2</f>
        <v>329784.96</v>
      </c>
      <c r="F2791" s="352" t="n">
        <v>20</v>
      </c>
    </row>
    <row r="2792" s="192" customFormat="true" ht="12" hidden="false" customHeight="false" outlineLevel="0" collapsed="false">
      <c r="A2792" s="364"/>
      <c r="B2792" s="365" t="s">
        <v>5032</v>
      </c>
      <c r="C2792" s="366"/>
      <c r="D2792" s="367"/>
      <c r="E2792" s="368"/>
      <c r="F2792" s="369"/>
    </row>
    <row r="2793" s="192" customFormat="true" ht="12" hidden="false" customHeight="false" outlineLevel="0" collapsed="false">
      <c r="A2793" s="339"/>
      <c r="B2793" s="340" t="s">
        <v>5033</v>
      </c>
      <c r="C2793" s="356"/>
      <c r="D2793" s="357"/>
      <c r="E2793" s="358"/>
      <c r="F2793" s="345"/>
    </row>
    <row r="2794" s="192" customFormat="true" ht="12" hidden="false" customHeight="false" outlineLevel="0" collapsed="false">
      <c r="A2794" s="346"/>
      <c r="B2794" s="347" t="s">
        <v>5034</v>
      </c>
      <c r="C2794" s="348"/>
      <c r="D2794" s="349"/>
      <c r="E2794" s="351"/>
      <c r="F2794" s="352"/>
    </row>
    <row r="2795" s="192" customFormat="true" ht="14.25" hidden="false" customHeight="true" outlineLevel="0" collapsed="false">
      <c r="A2795" s="348" t="s">
        <v>5035</v>
      </c>
      <c r="B2795" s="353" t="s">
        <v>5036</v>
      </c>
      <c r="C2795" s="348" t="s">
        <v>5037</v>
      </c>
      <c r="D2795" s="349" t="n">
        <v>71199.648</v>
      </c>
      <c r="E2795" s="351" t="n">
        <v>85439.584</v>
      </c>
      <c r="F2795" s="352" t="n">
        <v>20</v>
      </c>
    </row>
    <row r="2796" s="192" customFormat="true" ht="14.25" hidden="false" customHeight="true" outlineLevel="0" collapsed="false">
      <c r="A2796" s="348" t="s">
        <v>5038</v>
      </c>
      <c r="B2796" s="353" t="s">
        <v>5039</v>
      </c>
      <c r="C2796" s="348" t="s">
        <v>2337</v>
      </c>
      <c r="D2796" s="349" t="n">
        <v>71199.648</v>
      </c>
      <c r="E2796" s="351" t="n">
        <v>85439.584</v>
      </c>
      <c r="F2796" s="352" t="n">
        <v>20</v>
      </c>
    </row>
    <row r="2797" s="192" customFormat="true" ht="12" hidden="false" customHeight="false" outlineLevel="0" collapsed="false">
      <c r="A2797" s="346"/>
      <c r="B2797" s="347" t="s">
        <v>5040</v>
      </c>
      <c r="C2797" s="348"/>
      <c r="D2797" s="349"/>
      <c r="E2797" s="351"/>
      <c r="F2797" s="352"/>
    </row>
    <row r="2798" s="192" customFormat="true" ht="15" hidden="false" customHeight="true" outlineLevel="0" collapsed="false">
      <c r="A2798" s="348" t="s">
        <v>5041</v>
      </c>
      <c r="B2798" s="353" t="s">
        <v>5042</v>
      </c>
      <c r="C2798" s="348" t="s">
        <v>5037</v>
      </c>
      <c r="D2798" s="349" t="n">
        <v>94133.52</v>
      </c>
      <c r="E2798" s="351" t="n">
        <v>112960.224</v>
      </c>
      <c r="F2798" s="352" t="n">
        <v>20</v>
      </c>
    </row>
    <row r="2799" s="192" customFormat="true" ht="15" hidden="false" customHeight="true" outlineLevel="0" collapsed="false">
      <c r="A2799" s="348" t="s">
        <v>5043</v>
      </c>
      <c r="B2799" s="353" t="s">
        <v>5044</v>
      </c>
      <c r="C2799" s="348" t="s">
        <v>2337</v>
      </c>
      <c r="D2799" s="349" t="n">
        <v>94133.52</v>
      </c>
      <c r="E2799" s="351" t="n">
        <v>112960.224</v>
      </c>
      <c r="F2799" s="352" t="n">
        <v>20</v>
      </c>
    </row>
    <row r="2800" s="192" customFormat="true" ht="12" hidden="false" customHeight="false" outlineLevel="0" collapsed="false">
      <c r="A2800" s="339"/>
      <c r="B2800" s="340" t="s">
        <v>5045</v>
      </c>
      <c r="C2800" s="356"/>
      <c r="D2800" s="357"/>
      <c r="E2800" s="358"/>
      <c r="F2800" s="345"/>
    </row>
    <row r="2801" s="192" customFormat="true" ht="13.5" hidden="false" customHeight="true" outlineLevel="0" collapsed="false">
      <c r="A2801" s="348" t="s">
        <v>5046</v>
      </c>
      <c r="B2801" s="353" t="s">
        <v>5047</v>
      </c>
      <c r="C2801" s="348" t="s">
        <v>2729</v>
      </c>
      <c r="D2801" s="349" t="n">
        <v>30393.792</v>
      </c>
      <c r="E2801" s="351" t="n">
        <v>36472.544</v>
      </c>
      <c r="F2801" s="352" t="n">
        <v>20</v>
      </c>
    </row>
    <row r="2802" s="192" customFormat="true" ht="13.5" hidden="false" customHeight="true" outlineLevel="0" collapsed="false">
      <c r="A2802" s="348" t="s">
        <v>5048</v>
      </c>
      <c r="B2802" s="353" t="s">
        <v>5049</v>
      </c>
      <c r="C2802" s="348" t="s">
        <v>2729</v>
      </c>
      <c r="D2802" s="349" t="n">
        <v>20492.784</v>
      </c>
      <c r="E2802" s="351" t="n">
        <v>24591.344</v>
      </c>
      <c r="F2802" s="352" t="n">
        <v>20</v>
      </c>
    </row>
    <row r="2803" s="192" customFormat="true" ht="13.5" hidden="false" customHeight="true" outlineLevel="0" collapsed="false">
      <c r="A2803" s="348" t="s">
        <v>5050</v>
      </c>
      <c r="B2803" s="353" t="s">
        <v>5051</v>
      </c>
      <c r="C2803" s="348" t="s">
        <v>2729</v>
      </c>
      <c r="D2803" s="349" t="n">
        <v>26698.464</v>
      </c>
      <c r="E2803" s="351" t="n">
        <v>32038.16</v>
      </c>
      <c r="F2803" s="352" t="n">
        <v>20</v>
      </c>
    </row>
    <row r="2804" s="192" customFormat="true" ht="12" hidden="false" customHeight="false" outlineLevel="0" collapsed="false">
      <c r="A2804" s="339"/>
      <c r="B2804" s="340" t="s">
        <v>5052</v>
      </c>
      <c r="C2804" s="356"/>
      <c r="D2804" s="357"/>
      <c r="E2804" s="358"/>
      <c r="F2804" s="345"/>
    </row>
    <row r="2805" s="192" customFormat="true" ht="11.25" hidden="false" customHeight="false" outlineLevel="0" collapsed="false">
      <c r="A2805" s="348" t="s">
        <v>5053</v>
      </c>
      <c r="B2805" s="353" t="s">
        <v>5054</v>
      </c>
      <c r="C2805" s="348" t="s">
        <v>2729</v>
      </c>
      <c r="D2805" s="349" t="n">
        <v>21325.824</v>
      </c>
      <c r="E2805" s="351" t="n">
        <v>25590.992</v>
      </c>
      <c r="F2805" s="352" t="n">
        <v>20</v>
      </c>
    </row>
    <row r="2806" s="192" customFormat="true" ht="11.25" hidden="false" customHeight="false" outlineLevel="0" collapsed="false">
      <c r="A2806" s="348" t="s">
        <v>5055</v>
      </c>
      <c r="B2806" s="353" t="s">
        <v>5056</v>
      </c>
      <c r="C2806" s="348" t="s">
        <v>2729</v>
      </c>
      <c r="D2806" s="349" t="n">
        <v>14839.344</v>
      </c>
      <c r="E2806" s="351" t="n">
        <v>17807.216</v>
      </c>
      <c r="F2806" s="352" t="n">
        <v>20</v>
      </c>
    </row>
    <row r="2807" s="192" customFormat="true" ht="11.25" hidden="false" customHeight="false" outlineLevel="0" collapsed="false">
      <c r="A2807" s="348" t="s">
        <v>5057</v>
      </c>
      <c r="B2807" s="353" t="s">
        <v>5058</v>
      </c>
      <c r="C2807" s="348" t="s">
        <v>2729</v>
      </c>
      <c r="D2807" s="349" t="n">
        <v>22119.552</v>
      </c>
      <c r="E2807" s="351" t="n">
        <v>26543.456</v>
      </c>
      <c r="F2807" s="352" t="n">
        <v>20</v>
      </c>
    </row>
    <row r="2808" s="192" customFormat="true" ht="12" hidden="false" customHeight="false" outlineLevel="0" collapsed="false">
      <c r="A2808" s="339"/>
      <c r="B2808" s="340" t="s">
        <v>5059</v>
      </c>
      <c r="C2808" s="356"/>
      <c r="D2808" s="357"/>
      <c r="E2808" s="358"/>
      <c r="F2808" s="345"/>
    </row>
    <row r="2809" s="192" customFormat="true" ht="13.5" hidden="false" customHeight="true" outlineLevel="0" collapsed="false">
      <c r="A2809" s="348" t="s">
        <v>5060</v>
      </c>
      <c r="B2809" s="353" t="s">
        <v>5061</v>
      </c>
      <c r="C2809" s="348" t="s">
        <v>2729</v>
      </c>
      <c r="D2809" s="349" t="n">
        <v>21952.944</v>
      </c>
      <c r="E2809" s="351" t="n">
        <v>26343.536</v>
      </c>
      <c r="F2809" s="352" t="n">
        <v>20</v>
      </c>
    </row>
    <row r="2810" s="192" customFormat="true" ht="13.5" hidden="false" customHeight="true" outlineLevel="0" collapsed="false">
      <c r="A2810" s="348" t="s">
        <v>5062</v>
      </c>
      <c r="B2810" s="353" t="s">
        <v>5063</v>
      </c>
      <c r="C2810" s="348" t="s">
        <v>2729</v>
      </c>
      <c r="D2810" s="349" t="n">
        <v>24721.632</v>
      </c>
      <c r="E2810" s="351" t="n">
        <v>29665.952</v>
      </c>
      <c r="F2810" s="352" t="n">
        <v>20</v>
      </c>
    </row>
    <row r="2811" s="192" customFormat="true" ht="13.5" hidden="false" customHeight="true" outlineLevel="0" collapsed="false">
      <c r="A2811" s="348" t="s">
        <v>5064</v>
      </c>
      <c r="B2811" s="353" t="s">
        <v>5065</v>
      </c>
      <c r="C2811" s="348" t="s">
        <v>2729</v>
      </c>
      <c r="D2811" s="349" t="n">
        <v>18955.872</v>
      </c>
      <c r="E2811" s="351" t="n">
        <v>22747.04</v>
      </c>
      <c r="F2811" s="352" t="n">
        <v>20</v>
      </c>
    </row>
    <row r="2812" s="192" customFormat="true" ht="12" hidden="false" customHeight="false" outlineLevel="0" collapsed="false">
      <c r="A2812" s="339"/>
      <c r="B2812" s="340" t="s">
        <v>5066</v>
      </c>
      <c r="C2812" s="356"/>
      <c r="D2812" s="357"/>
      <c r="E2812" s="358"/>
      <c r="F2812" s="345"/>
    </row>
    <row r="2813" s="192" customFormat="true" ht="13.5" hidden="false" customHeight="true" outlineLevel="0" collapsed="false">
      <c r="A2813" s="348" t="s">
        <v>5067</v>
      </c>
      <c r="B2813" s="353" t="s">
        <v>5068</v>
      </c>
      <c r="C2813" s="348" t="s">
        <v>2729</v>
      </c>
      <c r="D2813" s="349" t="n">
        <v>34383.024</v>
      </c>
      <c r="E2813" s="351" t="n">
        <v>41259.632</v>
      </c>
      <c r="F2813" s="352" t="n">
        <v>20</v>
      </c>
    </row>
    <row r="2814" s="192" customFormat="true" ht="13.5" hidden="false" customHeight="true" outlineLevel="0" collapsed="false">
      <c r="A2814" s="348" t="s">
        <v>5069</v>
      </c>
      <c r="B2814" s="353" t="s">
        <v>5070</v>
      </c>
      <c r="C2814" s="348" t="s">
        <v>2729</v>
      </c>
      <c r="D2814" s="349" t="n">
        <v>38997.504</v>
      </c>
      <c r="E2814" s="351" t="n">
        <v>46797.008</v>
      </c>
      <c r="F2814" s="352" t="n">
        <v>20</v>
      </c>
    </row>
    <row r="2815" s="192" customFormat="true" ht="13.5" hidden="false" customHeight="true" outlineLevel="0" collapsed="false">
      <c r="A2815" s="348" t="s">
        <v>5071</v>
      </c>
      <c r="B2815" s="353" t="s">
        <v>5072</v>
      </c>
      <c r="C2815" s="348" t="s">
        <v>2729</v>
      </c>
      <c r="D2815" s="349" t="n">
        <v>54450.864</v>
      </c>
      <c r="E2815" s="351" t="n">
        <v>65341.04</v>
      </c>
      <c r="F2815" s="352" t="n">
        <v>20</v>
      </c>
    </row>
    <row r="2816" s="192" customFormat="true" ht="12" hidden="false" customHeight="false" outlineLevel="0" collapsed="false">
      <c r="A2816" s="339"/>
      <c r="B2816" s="340" t="s">
        <v>5073</v>
      </c>
      <c r="C2816" s="356"/>
      <c r="D2816" s="357"/>
      <c r="E2816" s="358"/>
      <c r="F2816" s="345"/>
    </row>
    <row r="2817" s="192" customFormat="true" ht="15" hidden="false" customHeight="true" outlineLevel="0" collapsed="false">
      <c r="A2817" s="348" t="s">
        <v>5074</v>
      </c>
      <c r="B2817" s="353" t="s">
        <v>5075</v>
      </c>
      <c r="C2817" s="348" t="s">
        <v>2729</v>
      </c>
      <c r="D2817" s="349" t="n">
        <v>35513.712</v>
      </c>
      <c r="E2817" s="351" t="n">
        <v>42616.448</v>
      </c>
      <c r="F2817" s="352" t="n">
        <v>20</v>
      </c>
    </row>
    <row r="2818" s="192" customFormat="true" ht="15" hidden="false" customHeight="true" outlineLevel="0" collapsed="false">
      <c r="A2818" s="348" t="s">
        <v>5076</v>
      </c>
      <c r="B2818" s="353" t="s">
        <v>5077</v>
      </c>
      <c r="C2818" s="348" t="s">
        <v>2729</v>
      </c>
      <c r="D2818" s="349" t="n">
        <v>40504.464</v>
      </c>
      <c r="E2818" s="351" t="n">
        <v>48605.36</v>
      </c>
      <c r="F2818" s="352" t="n">
        <v>20</v>
      </c>
    </row>
    <row r="2819" s="192" customFormat="true" ht="15" hidden="false" customHeight="true" outlineLevel="0" collapsed="false">
      <c r="A2819" s="348" t="s">
        <v>5078</v>
      </c>
      <c r="B2819" s="353" t="s">
        <v>5079</v>
      </c>
      <c r="C2819" s="348" t="s">
        <v>2729</v>
      </c>
      <c r="D2819" s="349" t="n">
        <v>49465.728</v>
      </c>
      <c r="E2819" s="351" t="n">
        <v>59358.88</v>
      </c>
      <c r="F2819" s="352" t="n">
        <v>20</v>
      </c>
    </row>
    <row r="2820" s="192" customFormat="true" ht="12" hidden="false" customHeight="false" outlineLevel="0" collapsed="false">
      <c r="A2820" s="339"/>
      <c r="B2820" s="340" t="s">
        <v>5080</v>
      </c>
      <c r="C2820" s="356"/>
      <c r="D2820" s="357"/>
      <c r="E2820" s="358"/>
      <c r="F2820" s="345"/>
    </row>
    <row r="2821" s="192" customFormat="true" ht="15.75" hidden="false" customHeight="true" outlineLevel="0" collapsed="false">
      <c r="A2821" s="348" t="s">
        <v>5081</v>
      </c>
      <c r="B2821" s="353" t="s">
        <v>5082</v>
      </c>
      <c r="C2821" s="348" t="s">
        <v>2729</v>
      </c>
      <c r="D2821" s="349" t="n">
        <v>34066.656</v>
      </c>
      <c r="E2821" s="351" t="n">
        <v>40879.984</v>
      </c>
      <c r="F2821" s="352" t="n">
        <v>20</v>
      </c>
    </row>
    <row r="2822" s="192" customFormat="true" ht="15.75" hidden="false" customHeight="true" outlineLevel="0" collapsed="false">
      <c r="A2822" s="348" t="s">
        <v>5083</v>
      </c>
      <c r="B2822" s="353" t="s">
        <v>5084</v>
      </c>
      <c r="C2822" s="348" t="s">
        <v>2729</v>
      </c>
      <c r="D2822" s="349" t="n">
        <v>36839.088</v>
      </c>
      <c r="E2822" s="351" t="n">
        <v>44206.912</v>
      </c>
      <c r="F2822" s="352" t="n">
        <v>20</v>
      </c>
    </row>
    <row r="2823" s="192" customFormat="true" ht="15.75" hidden="false" customHeight="true" outlineLevel="0" collapsed="false">
      <c r="A2823" s="348" t="s">
        <v>5085</v>
      </c>
      <c r="B2823" s="353" t="s">
        <v>5086</v>
      </c>
      <c r="C2823" s="348" t="s">
        <v>2729</v>
      </c>
      <c r="D2823" s="349" t="n">
        <v>51504.336</v>
      </c>
      <c r="E2823" s="351" t="n">
        <v>61805.2</v>
      </c>
      <c r="F2823" s="352" t="n">
        <v>20</v>
      </c>
    </row>
    <row r="2824" s="192" customFormat="true" ht="12" hidden="false" customHeight="false" outlineLevel="0" collapsed="false">
      <c r="A2824" s="339"/>
      <c r="B2824" s="340" t="s">
        <v>5087</v>
      </c>
      <c r="C2824" s="356"/>
      <c r="D2824" s="357"/>
      <c r="E2824" s="358"/>
      <c r="F2824" s="345"/>
    </row>
    <row r="2825" s="192" customFormat="true" ht="16.5" hidden="false" customHeight="true" outlineLevel="0" collapsed="false">
      <c r="A2825" s="348" t="s">
        <v>5088</v>
      </c>
      <c r="B2825" s="353" t="s">
        <v>5089</v>
      </c>
      <c r="C2825" s="348" t="s">
        <v>2729</v>
      </c>
      <c r="D2825" s="349" t="n">
        <v>36255.024</v>
      </c>
      <c r="E2825" s="351" t="n">
        <v>43506.032</v>
      </c>
      <c r="F2825" s="352" t="n">
        <v>20</v>
      </c>
    </row>
    <row r="2826" s="192" customFormat="true" ht="16.5" hidden="false" customHeight="true" outlineLevel="0" collapsed="false">
      <c r="A2826" s="348" t="s">
        <v>5090</v>
      </c>
      <c r="B2826" s="353" t="s">
        <v>5091</v>
      </c>
      <c r="C2826" s="348" t="s">
        <v>2729</v>
      </c>
      <c r="D2826" s="349" t="n">
        <v>41438.592</v>
      </c>
      <c r="E2826" s="351" t="n">
        <v>49726.304</v>
      </c>
      <c r="F2826" s="352" t="n">
        <v>20</v>
      </c>
    </row>
    <row r="2827" s="192" customFormat="true" ht="16.5" hidden="false" customHeight="true" outlineLevel="0" collapsed="false">
      <c r="A2827" s="348" t="s">
        <v>5092</v>
      </c>
      <c r="B2827" s="353" t="s">
        <v>5093</v>
      </c>
      <c r="C2827" s="348" t="s">
        <v>2729</v>
      </c>
      <c r="D2827" s="349" t="n">
        <v>50530.896</v>
      </c>
      <c r="E2827" s="351" t="n">
        <v>60637.072</v>
      </c>
      <c r="F2827" s="352" t="n">
        <v>20</v>
      </c>
    </row>
    <row r="2828" s="192" customFormat="true" ht="12" hidden="false" customHeight="false" outlineLevel="0" collapsed="false">
      <c r="A2828" s="339"/>
      <c r="B2828" s="340" t="s">
        <v>5094</v>
      </c>
      <c r="C2828" s="356"/>
      <c r="D2828" s="357"/>
      <c r="E2828" s="358"/>
      <c r="F2828" s="345"/>
    </row>
    <row r="2829" s="192" customFormat="true" ht="15" hidden="false" customHeight="true" outlineLevel="0" collapsed="false">
      <c r="A2829" s="348" t="s">
        <v>5095</v>
      </c>
      <c r="B2829" s="353" t="s">
        <v>5096</v>
      </c>
      <c r="C2829" s="348" t="s">
        <v>2729</v>
      </c>
      <c r="D2829" s="349" t="n">
        <v>35347.104</v>
      </c>
      <c r="E2829" s="351" t="n">
        <v>42416.528</v>
      </c>
      <c r="F2829" s="352" t="n">
        <v>20</v>
      </c>
    </row>
    <row r="2830" s="192" customFormat="true" ht="15" hidden="false" customHeight="true" outlineLevel="0" collapsed="false">
      <c r="A2830" s="348" t="s">
        <v>5097</v>
      </c>
      <c r="B2830" s="353" t="s">
        <v>5098</v>
      </c>
      <c r="C2830" s="348" t="s">
        <v>2729</v>
      </c>
      <c r="D2830" s="349" t="n">
        <v>39811.824</v>
      </c>
      <c r="E2830" s="351" t="n">
        <v>47774.192</v>
      </c>
      <c r="F2830" s="352" t="n">
        <v>20</v>
      </c>
    </row>
    <row r="2831" s="192" customFormat="true" ht="15" hidden="false" customHeight="true" outlineLevel="0" collapsed="false">
      <c r="A2831" s="348" t="s">
        <v>5099</v>
      </c>
      <c r="B2831" s="353" t="s">
        <v>5100</v>
      </c>
      <c r="C2831" s="348" t="s">
        <v>2729</v>
      </c>
      <c r="D2831" s="349" t="n">
        <v>54581.904</v>
      </c>
      <c r="E2831" s="351" t="n">
        <v>65498.288</v>
      </c>
      <c r="F2831" s="352" t="n">
        <v>20</v>
      </c>
    </row>
    <row r="2832" s="192" customFormat="true" ht="12" hidden="false" customHeight="false" outlineLevel="0" collapsed="false">
      <c r="A2832" s="339"/>
      <c r="B2832" s="340" t="s">
        <v>5101</v>
      </c>
      <c r="C2832" s="356"/>
      <c r="D2832" s="357"/>
      <c r="E2832" s="358"/>
      <c r="F2832" s="345"/>
    </row>
    <row r="2833" s="192" customFormat="true" ht="15" hidden="false" customHeight="true" outlineLevel="0" collapsed="false">
      <c r="A2833" s="348" t="s">
        <v>5102</v>
      </c>
      <c r="B2833" s="353" t="s">
        <v>5103</v>
      </c>
      <c r="C2833" s="348" t="s">
        <v>2729</v>
      </c>
      <c r="D2833" s="349" t="n">
        <v>892.944</v>
      </c>
      <c r="E2833" s="351" t="n">
        <v>1071.536</v>
      </c>
      <c r="F2833" s="352" t="n">
        <v>20</v>
      </c>
    </row>
    <row r="2834" s="192" customFormat="true" ht="15" hidden="false" customHeight="true" outlineLevel="0" collapsed="false">
      <c r="A2834" s="348" t="s">
        <v>5104</v>
      </c>
      <c r="B2834" s="353" t="s">
        <v>5105</v>
      </c>
      <c r="C2834" s="348" t="s">
        <v>2729</v>
      </c>
      <c r="D2834" s="349" t="n">
        <v>1166.256</v>
      </c>
      <c r="E2834" s="351" t="n">
        <v>1399.504</v>
      </c>
      <c r="F2834" s="352" t="n">
        <v>20</v>
      </c>
    </row>
    <row r="2835" s="192" customFormat="true" ht="15" hidden="false" customHeight="true" outlineLevel="0" collapsed="false">
      <c r="A2835" s="348" t="s">
        <v>5106</v>
      </c>
      <c r="B2835" s="353" t="s">
        <v>5107</v>
      </c>
      <c r="C2835" s="348" t="s">
        <v>2729</v>
      </c>
      <c r="D2835" s="349" t="n">
        <v>2049.84</v>
      </c>
      <c r="E2835" s="351" t="n">
        <v>2459.808</v>
      </c>
      <c r="F2835" s="352" t="n">
        <v>20</v>
      </c>
    </row>
    <row r="2836" s="192" customFormat="true" ht="15" hidden="false" customHeight="true" outlineLevel="0" collapsed="false">
      <c r="A2836" s="348" t="s">
        <v>5108</v>
      </c>
      <c r="B2836" s="353" t="s">
        <v>5109</v>
      </c>
      <c r="C2836" s="348" t="s">
        <v>2729</v>
      </c>
      <c r="D2836" s="349" t="n">
        <v>1005.264</v>
      </c>
      <c r="E2836" s="351" t="n">
        <v>1206.32</v>
      </c>
      <c r="F2836" s="352" t="n">
        <v>20</v>
      </c>
    </row>
    <row r="2837" s="192" customFormat="true" ht="15" hidden="false" customHeight="true" outlineLevel="0" collapsed="false">
      <c r="A2837" s="348" t="s">
        <v>5110</v>
      </c>
      <c r="B2837" s="353" t="s">
        <v>5111</v>
      </c>
      <c r="C2837" s="348" t="s">
        <v>2729</v>
      </c>
      <c r="D2837" s="349" t="n">
        <v>1329.12</v>
      </c>
      <c r="E2837" s="351" t="n">
        <v>1594.944</v>
      </c>
      <c r="F2837" s="352" t="n">
        <v>20</v>
      </c>
    </row>
    <row r="2838" s="192" customFormat="true" ht="15" hidden="false" customHeight="true" outlineLevel="0" collapsed="false">
      <c r="A2838" s="348" t="s">
        <v>5112</v>
      </c>
      <c r="B2838" s="353" t="s">
        <v>5113</v>
      </c>
      <c r="C2838" s="348" t="s">
        <v>2729</v>
      </c>
      <c r="D2838" s="349" t="n">
        <v>2212.704</v>
      </c>
      <c r="E2838" s="351" t="n">
        <v>2655.248</v>
      </c>
      <c r="F2838" s="352" t="n">
        <v>20</v>
      </c>
    </row>
    <row r="2839" s="192" customFormat="true" ht="15" hidden="false" customHeight="true" outlineLevel="0" collapsed="false">
      <c r="A2839" s="348" t="s">
        <v>5114</v>
      </c>
      <c r="B2839" s="353" t="s">
        <v>5115</v>
      </c>
      <c r="C2839" s="348" t="s">
        <v>2729</v>
      </c>
      <c r="D2839" s="349" t="n">
        <v>997.776</v>
      </c>
      <c r="E2839" s="351" t="n">
        <v>1197.328</v>
      </c>
      <c r="F2839" s="352" t="n">
        <v>20</v>
      </c>
    </row>
    <row r="2840" s="192" customFormat="true" ht="15" hidden="false" customHeight="true" outlineLevel="0" collapsed="false">
      <c r="A2840" s="348" t="s">
        <v>5116</v>
      </c>
      <c r="B2840" s="353" t="s">
        <v>5117</v>
      </c>
      <c r="C2840" s="348" t="s">
        <v>2729</v>
      </c>
      <c r="D2840" s="349" t="n">
        <v>1314.144</v>
      </c>
      <c r="E2840" s="351" t="n">
        <v>1576.976</v>
      </c>
      <c r="F2840" s="352" t="n">
        <v>20</v>
      </c>
    </row>
    <row r="2841" s="192" customFormat="true" ht="15" hidden="false" customHeight="true" outlineLevel="0" collapsed="false">
      <c r="A2841" s="348" t="s">
        <v>5118</v>
      </c>
      <c r="B2841" s="353" t="s">
        <v>5119</v>
      </c>
      <c r="C2841" s="348" t="s">
        <v>2729</v>
      </c>
      <c r="D2841" s="349" t="n">
        <v>2190.24</v>
      </c>
      <c r="E2841" s="351" t="n">
        <v>2628.288</v>
      </c>
      <c r="F2841" s="352" t="n">
        <v>20</v>
      </c>
    </row>
    <row r="2842" s="192" customFormat="true" ht="12" hidden="false" customHeight="false" outlineLevel="0" collapsed="false">
      <c r="A2842" s="339"/>
      <c r="B2842" s="340" t="s">
        <v>5120</v>
      </c>
      <c r="C2842" s="356"/>
      <c r="D2842" s="357"/>
      <c r="E2842" s="358"/>
      <c r="F2842" s="345"/>
    </row>
    <row r="2843" s="192" customFormat="true" ht="14.25" hidden="false" customHeight="true" outlineLevel="0" collapsed="false">
      <c r="A2843" s="348" t="s">
        <v>5121</v>
      </c>
      <c r="B2843" s="353" t="s">
        <v>5122</v>
      </c>
      <c r="C2843" s="348" t="s">
        <v>2729</v>
      </c>
      <c r="D2843" s="349" t="n">
        <v>102638.016</v>
      </c>
      <c r="E2843" s="351" t="n">
        <v>123165.616</v>
      </c>
      <c r="F2843" s="352" t="n">
        <v>20</v>
      </c>
    </row>
    <row r="2844" s="192" customFormat="true" ht="14.25" hidden="false" customHeight="true" outlineLevel="0" collapsed="false">
      <c r="A2844" s="348" t="s">
        <v>5123</v>
      </c>
      <c r="B2844" s="353" t="s">
        <v>5124</v>
      </c>
      <c r="C2844" s="348" t="s">
        <v>2729</v>
      </c>
      <c r="D2844" s="349" t="n">
        <v>95528.16</v>
      </c>
      <c r="E2844" s="351" t="n">
        <v>114633.792</v>
      </c>
      <c r="F2844" s="352" t="n">
        <v>20</v>
      </c>
    </row>
    <row r="2845" s="192" customFormat="true" ht="14.25" hidden="false" customHeight="true" outlineLevel="0" collapsed="false">
      <c r="A2845" s="348" t="s">
        <v>5125</v>
      </c>
      <c r="B2845" s="353" t="s">
        <v>5126</v>
      </c>
      <c r="C2845" s="348" t="s">
        <v>2729</v>
      </c>
      <c r="D2845" s="349" t="n">
        <v>141367.824</v>
      </c>
      <c r="E2845" s="351" t="n">
        <v>169641.392</v>
      </c>
      <c r="F2845" s="352" t="n">
        <v>20</v>
      </c>
    </row>
    <row r="2846" s="192" customFormat="true" ht="14.25" hidden="false" customHeight="true" outlineLevel="0" collapsed="false">
      <c r="A2846" s="348" t="s">
        <v>5127</v>
      </c>
      <c r="B2846" s="353" t="s">
        <v>5128</v>
      </c>
      <c r="C2846" s="348" t="s">
        <v>2729</v>
      </c>
      <c r="D2846" s="349" t="n">
        <v>134995.536</v>
      </c>
      <c r="E2846" s="351" t="n">
        <v>161994.64</v>
      </c>
      <c r="F2846" s="352" t="n">
        <v>20</v>
      </c>
    </row>
    <row r="2847" s="192" customFormat="true" ht="14.25" hidden="false" customHeight="true" outlineLevel="0" collapsed="false">
      <c r="A2847" s="348" t="s">
        <v>5129</v>
      </c>
      <c r="B2847" s="353" t="s">
        <v>5130</v>
      </c>
      <c r="C2847" s="348" t="s">
        <v>2729</v>
      </c>
      <c r="D2847" s="349" t="n">
        <v>128636.352</v>
      </c>
      <c r="E2847" s="351" t="n">
        <v>154363.616</v>
      </c>
      <c r="F2847" s="352" t="n">
        <v>20</v>
      </c>
    </row>
    <row r="2848" s="192" customFormat="true" ht="12" hidden="false" customHeight="false" outlineLevel="0" collapsed="false">
      <c r="A2848" s="339"/>
      <c r="B2848" s="340" t="s">
        <v>5131</v>
      </c>
      <c r="C2848" s="356"/>
      <c r="D2848" s="357"/>
      <c r="E2848" s="358"/>
      <c r="F2848" s="345"/>
    </row>
    <row r="2849" s="192" customFormat="true" ht="16.5" hidden="false" customHeight="true" outlineLevel="0" collapsed="false">
      <c r="A2849" s="348" t="s">
        <v>5132</v>
      </c>
      <c r="B2849" s="353" t="s">
        <v>5133</v>
      </c>
      <c r="C2849" s="348" t="s">
        <v>2729</v>
      </c>
      <c r="D2849" s="349" t="n">
        <v>36777.312</v>
      </c>
      <c r="E2849" s="351" t="n">
        <v>44132.768</v>
      </c>
      <c r="F2849" s="352" t="n">
        <v>20</v>
      </c>
    </row>
    <row r="2850" s="192" customFormat="true" ht="16.5" hidden="false" customHeight="true" outlineLevel="0" collapsed="false">
      <c r="A2850" s="348" t="s">
        <v>5134</v>
      </c>
      <c r="B2850" s="353" t="s">
        <v>5135</v>
      </c>
      <c r="C2850" s="348" t="s">
        <v>2729</v>
      </c>
      <c r="D2850" s="349" t="n">
        <v>23918.544</v>
      </c>
      <c r="E2850" s="351" t="n">
        <v>28702.256</v>
      </c>
      <c r="F2850" s="352" t="n">
        <v>20</v>
      </c>
    </row>
    <row r="2851" s="192" customFormat="true" ht="12" hidden="false" customHeight="false" outlineLevel="0" collapsed="false">
      <c r="A2851" s="339"/>
      <c r="B2851" s="340" t="s">
        <v>5136</v>
      </c>
      <c r="C2851" s="356"/>
      <c r="D2851" s="357"/>
      <c r="E2851" s="358"/>
      <c r="F2851" s="345"/>
    </row>
    <row r="2852" s="192" customFormat="true" ht="15" hidden="false" customHeight="true" outlineLevel="0" collapsed="false">
      <c r="A2852" s="348" t="s">
        <v>5137</v>
      </c>
      <c r="B2852" s="353" t="s">
        <v>5138</v>
      </c>
      <c r="C2852" s="348" t="s">
        <v>2729</v>
      </c>
      <c r="D2852" s="349" t="n">
        <v>15146.352</v>
      </c>
      <c r="E2852" s="351" t="n">
        <v>18175.616</v>
      </c>
      <c r="F2852" s="352" t="n">
        <v>20</v>
      </c>
    </row>
    <row r="2853" s="192" customFormat="true" ht="15" hidden="false" customHeight="true" outlineLevel="0" collapsed="false">
      <c r="A2853" s="348" t="s">
        <v>5139</v>
      </c>
      <c r="B2853" s="353" t="s">
        <v>5140</v>
      </c>
      <c r="C2853" s="348" t="s">
        <v>2729</v>
      </c>
      <c r="D2853" s="349" t="n">
        <v>15908.256</v>
      </c>
      <c r="E2853" s="351" t="n">
        <v>19089.904</v>
      </c>
      <c r="F2853" s="352" t="n">
        <v>20</v>
      </c>
    </row>
    <row r="2854" s="192" customFormat="true" ht="15" hidden="false" customHeight="true" outlineLevel="0" collapsed="false">
      <c r="A2854" s="348" t="s">
        <v>5141</v>
      </c>
      <c r="B2854" s="353" t="s">
        <v>5142</v>
      </c>
      <c r="C2854" s="348" t="s">
        <v>2729</v>
      </c>
      <c r="D2854" s="349" t="n">
        <v>12358.944</v>
      </c>
      <c r="E2854" s="351" t="n">
        <v>14830.736</v>
      </c>
      <c r="F2854" s="352" t="n">
        <v>20</v>
      </c>
    </row>
    <row r="2855" s="192" customFormat="true" ht="15" hidden="false" customHeight="true" outlineLevel="0" collapsed="false">
      <c r="A2855" s="348" t="s">
        <v>5143</v>
      </c>
      <c r="B2855" s="353" t="s">
        <v>5144</v>
      </c>
      <c r="C2855" s="348" t="s">
        <v>2729</v>
      </c>
      <c r="D2855" s="349" t="n">
        <v>12808.224</v>
      </c>
      <c r="E2855" s="351" t="n">
        <v>15369.872</v>
      </c>
      <c r="F2855" s="352" t="n">
        <v>20</v>
      </c>
    </row>
    <row r="2856" s="192" customFormat="true" ht="12" hidden="false" customHeight="false" outlineLevel="0" collapsed="false">
      <c r="A2856" s="346"/>
      <c r="B2856" s="347" t="s">
        <v>5145</v>
      </c>
      <c r="C2856" s="348"/>
      <c r="D2856" s="349"/>
      <c r="E2856" s="351"/>
      <c r="F2856" s="352"/>
    </row>
    <row r="2857" s="192" customFormat="true" ht="15" hidden="false" customHeight="true" outlineLevel="0" collapsed="false">
      <c r="A2857" s="348" t="s">
        <v>5146</v>
      </c>
      <c r="B2857" s="353" t="s">
        <v>5147</v>
      </c>
      <c r="C2857" s="348" t="s">
        <v>2729</v>
      </c>
      <c r="D2857" s="349" t="n">
        <v>3053.232</v>
      </c>
      <c r="E2857" s="351" t="n">
        <v>3663.872</v>
      </c>
      <c r="F2857" s="352" t="n">
        <v>20</v>
      </c>
    </row>
    <row r="2858" s="192" customFormat="true" ht="15" hidden="false" customHeight="true" outlineLevel="0" collapsed="false">
      <c r="A2858" s="348" t="s">
        <v>5148</v>
      </c>
      <c r="B2858" s="353" t="s">
        <v>5149</v>
      </c>
      <c r="C2858" s="348" t="s">
        <v>2729</v>
      </c>
      <c r="D2858" s="349" t="n">
        <v>3332.16</v>
      </c>
      <c r="E2858" s="351" t="n">
        <v>3998.592</v>
      </c>
      <c r="F2858" s="352" t="n">
        <v>20</v>
      </c>
    </row>
    <row r="2859" s="192" customFormat="true" ht="15" hidden="false" customHeight="true" outlineLevel="0" collapsed="false">
      <c r="A2859" s="348" t="s">
        <v>5150</v>
      </c>
      <c r="B2859" s="353" t="s">
        <v>5151</v>
      </c>
      <c r="C2859" s="348" t="s">
        <v>2729</v>
      </c>
      <c r="D2859" s="349" t="n">
        <v>2394.288</v>
      </c>
      <c r="E2859" s="351" t="n">
        <v>2873.152</v>
      </c>
      <c r="F2859" s="352" t="n">
        <v>20</v>
      </c>
    </row>
    <row r="2860" s="192" customFormat="true" ht="15" hidden="false" customHeight="true" outlineLevel="0" collapsed="false">
      <c r="A2860" s="348" t="s">
        <v>5152</v>
      </c>
      <c r="B2860" s="353" t="s">
        <v>5153</v>
      </c>
      <c r="C2860" s="348" t="s">
        <v>2729</v>
      </c>
      <c r="D2860" s="349" t="n">
        <v>2559.024</v>
      </c>
      <c r="E2860" s="351" t="n">
        <v>3070.832</v>
      </c>
      <c r="F2860" s="352" t="n">
        <v>20</v>
      </c>
    </row>
    <row r="2861" s="192" customFormat="true" ht="12" hidden="false" customHeight="false" outlineLevel="0" collapsed="false">
      <c r="A2861" s="339"/>
      <c r="B2861" s="340" t="s">
        <v>5154</v>
      </c>
      <c r="C2861" s="356"/>
      <c r="D2861" s="357"/>
      <c r="E2861" s="358"/>
      <c r="F2861" s="345"/>
    </row>
    <row r="2862" s="192" customFormat="true" ht="12" hidden="false" customHeight="false" outlineLevel="0" collapsed="false">
      <c r="A2862" s="346"/>
      <c r="B2862" s="347" t="s">
        <v>5155</v>
      </c>
      <c r="C2862" s="348"/>
      <c r="D2862" s="349"/>
      <c r="E2862" s="351"/>
      <c r="F2862" s="352"/>
    </row>
    <row r="2863" s="192" customFormat="true" ht="11.25" hidden="false" customHeight="false" outlineLevel="0" collapsed="false">
      <c r="A2863" s="348" t="s">
        <v>5156</v>
      </c>
      <c r="B2863" s="353" t="s">
        <v>5157</v>
      </c>
      <c r="C2863" s="348" t="s">
        <v>2337</v>
      </c>
      <c r="D2863" s="349" t="n">
        <v>35891.856</v>
      </c>
      <c r="E2863" s="351" t="n">
        <v>43070.224</v>
      </c>
      <c r="F2863" s="352" t="n">
        <v>20</v>
      </c>
    </row>
    <row r="2864" s="192" customFormat="true" ht="12" hidden="false" customHeight="false" outlineLevel="0" collapsed="false">
      <c r="A2864" s="346"/>
      <c r="B2864" s="347" t="s">
        <v>5158</v>
      </c>
      <c r="C2864" s="348"/>
      <c r="D2864" s="349"/>
      <c r="E2864" s="351"/>
      <c r="F2864" s="352"/>
    </row>
    <row r="2865" s="192" customFormat="true" ht="12.75" hidden="false" customHeight="true" outlineLevel="0" collapsed="false">
      <c r="A2865" s="348" t="s">
        <v>5159</v>
      </c>
      <c r="B2865" s="353" t="s">
        <v>5160</v>
      </c>
      <c r="C2865" s="348" t="s">
        <v>2337</v>
      </c>
      <c r="D2865" s="349" t="n">
        <v>51755.184</v>
      </c>
      <c r="E2865" s="351" t="n">
        <v>62106.224</v>
      </c>
      <c r="F2865" s="352" t="n">
        <v>20</v>
      </c>
    </row>
    <row r="2866" s="192" customFormat="true" ht="12" hidden="false" customHeight="false" outlineLevel="0" collapsed="false">
      <c r="A2866" s="346"/>
      <c r="B2866" s="347" t="s">
        <v>5161</v>
      </c>
      <c r="C2866" s="348"/>
      <c r="D2866" s="349"/>
      <c r="E2866" s="351"/>
      <c r="F2866" s="352"/>
    </row>
    <row r="2867" s="192" customFormat="true" ht="16.5" hidden="false" customHeight="true" outlineLevel="0" collapsed="false">
      <c r="A2867" s="348" t="s">
        <v>5162</v>
      </c>
      <c r="B2867" s="353" t="s">
        <v>5163</v>
      </c>
      <c r="C2867" s="348" t="s">
        <v>2337</v>
      </c>
      <c r="D2867" s="349" t="n">
        <v>53797.536</v>
      </c>
      <c r="E2867" s="351" t="n">
        <v>64557.04</v>
      </c>
      <c r="F2867" s="352" t="n">
        <v>20</v>
      </c>
    </row>
    <row r="2868" s="192" customFormat="true" ht="12" hidden="false" customHeight="false" outlineLevel="0" collapsed="false">
      <c r="A2868" s="364"/>
      <c r="B2868" s="365" t="s">
        <v>5164</v>
      </c>
      <c r="C2868" s="366"/>
      <c r="D2868" s="367"/>
      <c r="E2868" s="368"/>
      <c r="F2868" s="369"/>
    </row>
    <row r="2869" s="192" customFormat="true" ht="12" hidden="false" customHeight="false" outlineLevel="0" collapsed="false">
      <c r="A2869" s="339"/>
      <c r="B2869" s="340" t="s">
        <v>5165</v>
      </c>
      <c r="C2869" s="356"/>
      <c r="D2869" s="357"/>
      <c r="E2869" s="358"/>
      <c r="F2869" s="345"/>
    </row>
    <row r="2870" s="192" customFormat="true" ht="12" hidden="false" customHeight="false" outlineLevel="0" collapsed="false">
      <c r="A2870" s="339"/>
      <c r="B2870" s="340" t="s">
        <v>5166</v>
      </c>
      <c r="C2870" s="356"/>
      <c r="D2870" s="357"/>
      <c r="E2870" s="358"/>
      <c r="F2870" s="345"/>
    </row>
    <row r="2871" s="192" customFormat="true" ht="15.75" hidden="false" customHeight="true" outlineLevel="0" collapsed="false">
      <c r="A2871" s="348" t="s">
        <v>5167</v>
      </c>
      <c r="B2871" s="353" t="s">
        <v>5168</v>
      </c>
      <c r="C2871" s="348" t="s">
        <v>5169</v>
      </c>
      <c r="D2871" s="349" t="n">
        <v>103583.376</v>
      </c>
      <c r="E2871" s="351" t="n">
        <v>124300.048</v>
      </c>
      <c r="F2871" s="352" t="n">
        <v>20</v>
      </c>
    </row>
    <row r="2872" s="192" customFormat="true" ht="15.75" hidden="false" customHeight="true" outlineLevel="0" collapsed="false">
      <c r="A2872" s="348" t="s">
        <v>5170</v>
      </c>
      <c r="B2872" s="353" t="s">
        <v>5168</v>
      </c>
      <c r="C2872" s="348" t="s">
        <v>4580</v>
      </c>
      <c r="D2872" s="349" t="n">
        <v>96810.48</v>
      </c>
      <c r="E2872" s="351" t="n">
        <v>116172.576</v>
      </c>
      <c r="F2872" s="352" t="n">
        <v>20</v>
      </c>
    </row>
    <row r="2873" s="192" customFormat="true" ht="15.75" hidden="false" customHeight="true" outlineLevel="0" collapsed="false">
      <c r="A2873" s="348" t="s">
        <v>5171</v>
      </c>
      <c r="B2873" s="353" t="s">
        <v>5172</v>
      </c>
      <c r="C2873" s="348" t="s">
        <v>5169</v>
      </c>
      <c r="D2873" s="349" t="n">
        <v>107331.12</v>
      </c>
      <c r="E2873" s="351" t="n">
        <v>128797.344</v>
      </c>
      <c r="F2873" s="352" t="n">
        <v>20</v>
      </c>
    </row>
    <row r="2874" s="192" customFormat="true" ht="15.75" hidden="false" customHeight="true" outlineLevel="0" collapsed="false">
      <c r="A2874" s="348" t="s">
        <v>5173</v>
      </c>
      <c r="B2874" s="353" t="s">
        <v>5172</v>
      </c>
      <c r="C2874" s="348" t="s">
        <v>4580</v>
      </c>
      <c r="D2874" s="349" t="n">
        <v>100558.224</v>
      </c>
      <c r="E2874" s="351" t="n">
        <v>120669.872</v>
      </c>
      <c r="F2874" s="352" t="n">
        <v>20</v>
      </c>
    </row>
    <row r="2875" s="192" customFormat="true" ht="15.75" hidden="false" customHeight="true" outlineLevel="0" collapsed="false">
      <c r="A2875" s="348" t="s">
        <v>5174</v>
      </c>
      <c r="B2875" s="353" t="s">
        <v>5175</v>
      </c>
      <c r="C2875" s="348" t="s">
        <v>5169</v>
      </c>
      <c r="D2875" s="349" t="n">
        <v>132389.712</v>
      </c>
      <c r="E2875" s="351" t="n">
        <v>158867.648</v>
      </c>
      <c r="F2875" s="352" t="n">
        <v>20</v>
      </c>
    </row>
    <row r="2876" s="192" customFormat="true" ht="15.75" hidden="false" customHeight="true" outlineLevel="0" collapsed="false">
      <c r="A2876" s="348" t="s">
        <v>5176</v>
      </c>
      <c r="B2876" s="353" t="s">
        <v>5175</v>
      </c>
      <c r="C2876" s="348" t="s">
        <v>4580</v>
      </c>
      <c r="D2876" s="349" t="n">
        <v>125607.456</v>
      </c>
      <c r="E2876" s="351" t="n">
        <v>150728.944</v>
      </c>
      <c r="F2876" s="352" t="n">
        <v>20</v>
      </c>
    </row>
    <row r="2877" s="192" customFormat="true" ht="15.75" hidden="false" customHeight="true" outlineLevel="0" collapsed="false">
      <c r="A2877" s="348" t="s">
        <v>5177</v>
      </c>
      <c r="B2877" s="353" t="s">
        <v>5178</v>
      </c>
      <c r="C2877" s="348" t="s">
        <v>5169</v>
      </c>
      <c r="D2877" s="349" t="n">
        <v>87710.688</v>
      </c>
      <c r="E2877" s="351" t="n">
        <v>105252.832</v>
      </c>
      <c r="F2877" s="352" t="n">
        <v>20</v>
      </c>
    </row>
    <row r="2878" s="192" customFormat="true" ht="15.75" hidden="false" customHeight="true" outlineLevel="0" collapsed="false">
      <c r="A2878" s="348" t="s">
        <v>5179</v>
      </c>
      <c r="B2878" s="353" t="s">
        <v>5178</v>
      </c>
      <c r="C2878" s="348" t="s">
        <v>4580</v>
      </c>
      <c r="D2878" s="349" t="n">
        <v>80935.92</v>
      </c>
      <c r="E2878" s="351" t="n">
        <v>97123.104</v>
      </c>
      <c r="F2878" s="352" t="n">
        <v>20</v>
      </c>
    </row>
    <row r="2879" s="192" customFormat="true" ht="15.75" hidden="false" customHeight="true" outlineLevel="0" collapsed="false">
      <c r="A2879" s="348" t="s">
        <v>5180</v>
      </c>
      <c r="B2879" s="353" t="s">
        <v>5181</v>
      </c>
      <c r="C2879" s="348" t="s">
        <v>2758</v>
      </c>
      <c r="D2879" s="349" t="n">
        <v>108652.752</v>
      </c>
      <c r="E2879" s="351" t="n">
        <v>130383.296</v>
      </c>
      <c r="F2879" s="352" t="n">
        <v>20</v>
      </c>
    </row>
    <row r="2880" s="192" customFormat="true" ht="15.75" hidden="false" customHeight="true" outlineLevel="0" collapsed="false">
      <c r="A2880" s="348" t="s">
        <v>5182</v>
      </c>
      <c r="B2880" s="353" t="s">
        <v>5183</v>
      </c>
      <c r="C2880" s="348" t="s">
        <v>4658</v>
      </c>
      <c r="D2880" s="349" t="n">
        <v>101877.984</v>
      </c>
      <c r="E2880" s="351" t="n">
        <v>122253.584</v>
      </c>
      <c r="F2880" s="352" t="n">
        <v>20</v>
      </c>
    </row>
    <row r="2881" s="192" customFormat="true" ht="11.25" hidden="false" customHeight="false" outlineLevel="0" collapsed="false">
      <c r="A2881" s="348" t="s">
        <v>5184</v>
      </c>
      <c r="B2881" s="353" t="s">
        <v>5185</v>
      </c>
      <c r="C2881" s="348" t="s">
        <v>2758</v>
      </c>
      <c r="D2881" s="349" t="n">
        <v>113980.464</v>
      </c>
      <c r="E2881" s="351" t="n">
        <v>136776.56</v>
      </c>
      <c r="F2881" s="352" t="n">
        <v>20</v>
      </c>
    </row>
    <row r="2882" s="192" customFormat="true" ht="11.25" hidden="false" customHeight="false" outlineLevel="0" collapsed="false">
      <c r="A2882" s="348" t="s">
        <v>5186</v>
      </c>
      <c r="B2882" s="353" t="s">
        <v>5187</v>
      </c>
      <c r="C2882" s="348" t="s">
        <v>4658</v>
      </c>
      <c r="D2882" s="349" t="n">
        <v>107205.696</v>
      </c>
      <c r="E2882" s="351" t="n">
        <v>128646.832</v>
      </c>
      <c r="F2882" s="352" t="n">
        <v>20</v>
      </c>
    </row>
    <row r="2883" s="192" customFormat="true" ht="11.25" hidden="false" customHeight="false" outlineLevel="0" collapsed="false">
      <c r="A2883" s="348" t="s">
        <v>5188</v>
      </c>
      <c r="B2883" s="353" t="s">
        <v>5189</v>
      </c>
      <c r="C2883" s="348" t="s">
        <v>2758</v>
      </c>
      <c r="D2883" s="349" t="n">
        <v>122861.232</v>
      </c>
      <c r="E2883" s="351" t="n">
        <v>147433.472</v>
      </c>
      <c r="F2883" s="352" t="n">
        <v>20</v>
      </c>
    </row>
    <row r="2884" s="192" customFormat="true" ht="11.25" hidden="false" customHeight="false" outlineLevel="0" collapsed="false">
      <c r="A2884" s="348" t="s">
        <v>5190</v>
      </c>
      <c r="B2884" s="353" t="s">
        <v>5191</v>
      </c>
      <c r="C2884" s="348" t="s">
        <v>4658</v>
      </c>
      <c r="D2884" s="349" t="n">
        <v>116086.464</v>
      </c>
      <c r="E2884" s="351" t="n">
        <v>139303.76</v>
      </c>
      <c r="F2884" s="352" t="n">
        <v>20</v>
      </c>
    </row>
    <row r="2885" s="192" customFormat="true" ht="11.25" hidden="false" customHeight="false" outlineLevel="0" collapsed="false">
      <c r="A2885" s="348" t="s">
        <v>5192</v>
      </c>
      <c r="B2885" s="353" t="s">
        <v>5193</v>
      </c>
      <c r="C2885" s="348" t="s">
        <v>2758</v>
      </c>
      <c r="D2885" s="349" t="n">
        <v>144565.2</v>
      </c>
      <c r="E2885" s="351" t="n">
        <v>173478.24</v>
      </c>
      <c r="F2885" s="352" t="n">
        <v>20</v>
      </c>
    </row>
    <row r="2886" s="192" customFormat="true" ht="11.25" hidden="false" customHeight="false" outlineLevel="0" collapsed="false">
      <c r="A2886" s="348" t="s">
        <v>5194</v>
      </c>
      <c r="B2886" s="353" t="s">
        <v>5195</v>
      </c>
      <c r="C2886" s="348" t="s">
        <v>4658</v>
      </c>
      <c r="D2886" s="349" t="n">
        <v>137781.072</v>
      </c>
      <c r="E2886" s="351" t="n">
        <v>165337.28</v>
      </c>
      <c r="F2886" s="352" t="n">
        <v>20</v>
      </c>
    </row>
    <row r="2887" s="192" customFormat="true" ht="11.25" hidden="false" customHeight="false" outlineLevel="0" collapsed="false">
      <c r="A2887" s="348" t="s">
        <v>5196</v>
      </c>
      <c r="B2887" s="353" t="s">
        <v>5197</v>
      </c>
      <c r="C2887" s="348" t="s">
        <v>2758</v>
      </c>
      <c r="D2887" s="349" t="n">
        <v>116591.904</v>
      </c>
      <c r="E2887" s="351" t="n">
        <v>139910.288</v>
      </c>
      <c r="F2887" s="352" t="n">
        <v>20</v>
      </c>
    </row>
    <row r="2888" s="192" customFormat="true" ht="11.25" hidden="false" customHeight="false" outlineLevel="0" collapsed="false">
      <c r="A2888" s="348" t="s">
        <v>5198</v>
      </c>
      <c r="B2888" s="353" t="s">
        <v>5199</v>
      </c>
      <c r="C2888" s="348" t="s">
        <v>4658</v>
      </c>
      <c r="D2888" s="349" t="n">
        <v>109817.136</v>
      </c>
      <c r="E2888" s="351" t="n">
        <v>131780.56</v>
      </c>
      <c r="F2888" s="352" t="n">
        <v>20</v>
      </c>
    </row>
    <row r="2889" s="192" customFormat="true" ht="11.25" hidden="false" customHeight="false" outlineLevel="0" collapsed="false">
      <c r="A2889" s="348" t="s">
        <v>5200</v>
      </c>
      <c r="B2889" s="353" t="s">
        <v>5201</v>
      </c>
      <c r="C2889" s="348" t="s">
        <v>2328</v>
      </c>
      <c r="D2889" s="349" t="n">
        <v>255561.696</v>
      </c>
      <c r="E2889" s="351" t="n">
        <v>306674.032</v>
      </c>
      <c r="F2889" s="352" t="n">
        <v>20</v>
      </c>
    </row>
    <row r="2890" s="192" customFormat="true" ht="11.25" hidden="false" customHeight="false" outlineLevel="0" collapsed="false">
      <c r="A2890" s="348" t="s">
        <v>5202</v>
      </c>
      <c r="B2890" s="353" t="s">
        <v>5203</v>
      </c>
      <c r="C2890" s="348" t="s">
        <v>4658</v>
      </c>
      <c r="D2890" s="349" t="n">
        <v>253979.856</v>
      </c>
      <c r="E2890" s="351" t="n">
        <v>304775.824</v>
      </c>
      <c r="F2890" s="352" t="n">
        <v>20</v>
      </c>
    </row>
    <row r="2891" s="192" customFormat="true" ht="11.25" hidden="false" customHeight="false" outlineLevel="0" collapsed="false">
      <c r="A2891" s="348" t="s">
        <v>5204</v>
      </c>
      <c r="B2891" s="353" t="s">
        <v>5205</v>
      </c>
      <c r="C2891" s="348" t="s">
        <v>2346</v>
      </c>
      <c r="D2891" s="349" t="n">
        <v>255939.84</v>
      </c>
      <c r="E2891" s="351" t="n">
        <v>307127.808</v>
      </c>
      <c r="F2891" s="352" t="n">
        <v>20</v>
      </c>
    </row>
    <row r="2892" s="192" customFormat="true" ht="12" hidden="false" customHeight="false" outlineLevel="0" collapsed="false">
      <c r="A2892" s="339"/>
      <c r="B2892" s="340" t="s">
        <v>5206</v>
      </c>
      <c r="C2892" s="356"/>
      <c r="D2892" s="357"/>
      <c r="E2892" s="358"/>
      <c r="F2892" s="345"/>
    </row>
    <row r="2893" s="192" customFormat="true" ht="14.25" hidden="false" customHeight="true" outlineLevel="0" collapsed="false">
      <c r="A2893" s="348" t="s">
        <v>5207</v>
      </c>
      <c r="B2893" s="353" t="s">
        <v>5208</v>
      </c>
      <c r="C2893" s="348" t="s">
        <v>2729</v>
      </c>
      <c r="D2893" s="349" t="n">
        <v>87263.28</v>
      </c>
      <c r="E2893" s="351" t="n">
        <v>104715.936</v>
      </c>
      <c r="F2893" s="352" t="n">
        <v>20</v>
      </c>
    </row>
    <row r="2894" s="192" customFormat="true" ht="14.25" hidden="false" customHeight="true" outlineLevel="0" collapsed="false">
      <c r="A2894" s="348" t="s">
        <v>5209</v>
      </c>
      <c r="B2894" s="353" t="s">
        <v>5210</v>
      </c>
      <c r="C2894" s="348" t="s">
        <v>2729</v>
      </c>
      <c r="D2894" s="349" t="n">
        <v>87263.28</v>
      </c>
      <c r="E2894" s="351" t="n">
        <v>104715.936</v>
      </c>
      <c r="F2894" s="352" t="n">
        <v>20</v>
      </c>
    </row>
    <row r="2895" s="192" customFormat="true" ht="12" hidden="false" customHeight="false" outlineLevel="0" collapsed="false">
      <c r="A2895" s="339"/>
      <c r="B2895" s="340" t="s">
        <v>5211</v>
      </c>
      <c r="C2895" s="356"/>
      <c r="D2895" s="357"/>
      <c r="E2895" s="358"/>
      <c r="F2895" s="345"/>
    </row>
    <row r="2896" s="192" customFormat="true" ht="13.5" hidden="false" customHeight="true" outlineLevel="0" collapsed="false">
      <c r="A2896" s="348" t="s">
        <v>5212</v>
      </c>
      <c r="B2896" s="353" t="s">
        <v>5213</v>
      </c>
      <c r="C2896" s="348" t="s">
        <v>5214</v>
      </c>
      <c r="D2896" s="349" t="n">
        <v>70366.608</v>
      </c>
      <c r="E2896" s="351" t="n">
        <v>84439.936</v>
      </c>
      <c r="F2896" s="352" t="n">
        <v>20</v>
      </c>
    </row>
    <row r="2897" s="192" customFormat="true" ht="12" hidden="false" customHeight="false" outlineLevel="0" collapsed="false">
      <c r="A2897" s="339"/>
      <c r="B2897" s="340" t="s">
        <v>5215</v>
      </c>
      <c r="C2897" s="356"/>
      <c r="D2897" s="357"/>
      <c r="E2897" s="358"/>
      <c r="F2897" s="345"/>
    </row>
    <row r="2898" s="192" customFormat="true" ht="13.5" hidden="false" customHeight="true" outlineLevel="0" collapsed="false">
      <c r="A2898" s="348" t="s">
        <v>5216</v>
      </c>
      <c r="B2898" s="353" t="s">
        <v>5217</v>
      </c>
      <c r="C2898" s="348" t="s">
        <v>2337</v>
      </c>
      <c r="D2898" s="349" t="n">
        <v>27482.832</v>
      </c>
      <c r="E2898" s="351" t="n">
        <v>32979.392</v>
      </c>
      <c r="F2898" s="352" t="n">
        <v>20</v>
      </c>
    </row>
    <row r="2899" s="192" customFormat="true" ht="13.5" hidden="false" customHeight="true" outlineLevel="0" collapsed="false">
      <c r="A2899" s="348" t="s">
        <v>5218</v>
      </c>
      <c r="B2899" s="353" t="s">
        <v>5219</v>
      </c>
      <c r="C2899" s="348" t="s">
        <v>2337</v>
      </c>
      <c r="D2899" s="349" t="n">
        <v>18890.352</v>
      </c>
      <c r="E2899" s="351" t="n">
        <v>22668.416</v>
      </c>
      <c r="F2899" s="352" t="n">
        <v>20</v>
      </c>
    </row>
    <row r="2900" s="192" customFormat="true" ht="13.5" hidden="false" customHeight="true" outlineLevel="0" collapsed="false">
      <c r="A2900" s="348" t="s">
        <v>5220</v>
      </c>
      <c r="B2900" s="353" t="s">
        <v>5221</v>
      </c>
      <c r="C2900" s="348" t="s">
        <v>2328</v>
      </c>
      <c r="D2900" s="349" t="n">
        <v>21937.968</v>
      </c>
      <c r="E2900" s="351" t="n">
        <v>26325.568</v>
      </c>
      <c r="F2900" s="352" t="n">
        <v>20</v>
      </c>
    </row>
    <row r="2901" s="192" customFormat="true" ht="13.5" hidden="false" customHeight="true" outlineLevel="0" collapsed="false">
      <c r="A2901" s="348" t="s">
        <v>5222</v>
      </c>
      <c r="B2901" s="353" t="s">
        <v>5223</v>
      </c>
      <c r="C2901" s="348" t="s">
        <v>2328</v>
      </c>
      <c r="D2901" s="349" t="n">
        <v>16383.744</v>
      </c>
      <c r="E2901" s="351" t="n">
        <v>19660.496</v>
      </c>
      <c r="F2901" s="352" t="n">
        <v>20</v>
      </c>
    </row>
    <row r="2902" s="192" customFormat="true" ht="13.5" hidden="false" customHeight="true" outlineLevel="0" collapsed="false">
      <c r="A2902" s="348" t="s">
        <v>5224</v>
      </c>
      <c r="B2902" s="353" t="s">
        <v>5225</v>
      </c>
      <c r="C2902" s="348" t="s">
        <v>2337</v>
      </c>
      <c r="D2902" s="349" t="n">
        <v>14103.648</v>
      </c>
      <c r="E2902" s="351" t="n">
        <v>16924.384</v>
      </c>
      <c r="F2902" s="352" t="n">
        <v>20</v>
      </c>
    </row>
    <row r="2903" s="192" customFormat="true" ht="13.5" hidden="false" customHeight="true" outlineLevel="0" collapsed="false">
      <c r="A2903" s="348" t="s">
        <v>5226</v>
      </c>
      <c r="B2903" s="353" t="s">
        <v>5227</v>
      </c>
      <c r="C2903" s="348" t="s">
        <v>2328</v>
      </c>
      <c r="D2903" s="349" t="n">
        <v>19264.752</v>
      </c>
      <c r="E2903" s="351" t="n">
        <v>23117.696</v>
      </c>
      <c r="F2903" s="352" t="n">
        <v>20</v>
      </c>
    </row>
    <row r="2904" s="192" customFormat="true" ht="13.5" hidden="false" customHeight="true" outlineLevel="0" collapsed="false">
      <c r="A2904" s="348" t="s">
        <v>5228</v>
      </c>
      <c r="B2904" s="353" t="s">
        <v>5229</v>
      </c>
      <c r="C2904" s="348" t="s">
        <v>2337</v>
      </c>
      <c r="D2904" s="349" t="n">
        <v>17121.312</v>
      </c>
      <c r="E2904" s="351" t="n">
        <v>20545.568</v>
      </c>
      <c r="F2904" s="352" t="n">
        <v>20</v>
      </c>
    </row>
    <row r="2905" s="192" customFormat="true" ht="11.25" hidden="false" customHeight="false" outlineLevel="0" collapsed="false">
      <c r="A2905" s="348" t="s">
        <v>5230</v>
      </c>
      <c r="B2905" s="353" t="s">
        <v>5231</v>
      </c>
      <c r="C2905" s="348" t="s">
        <v>2337</v>
      </c>
      <c r="D2905" s="349" t="n">
        <v>33192.432</v>
      </c>
      <c r="E2905" s="351" t="n">
        <v>39830.912</v>
      </c>
      <c r="F2905" s="352" t="n">
        <v>20</v>
      </c>
    </row>
    <row r="2906" s="192" customFormat="true" ht="13.5" hidden="false" customHeight="true" outlineLevel="0" collapsed="false">
      <c r="A2906" s="348" t="s">
        <v>5232</v>
      </c>
      <c r="B2906" s="353" t="s">
        <v>5233</v>
      </c>
      <c r="C2906" s="348" t="s">
        <v>2328</v>
      </c>
      <c r="D2906" s="349" t="n">
        <v>26728.416</v>
      </c>
      <c r="E2906" s="351" t="n">
        <v>32074.096</v>
      </c>
      <c r="F2906" s="352" t="n">
        <v>20</v>
      </c>
    </row>
    <row r="2907" s="192" customFormat="true" ht="13.5" hidden="false" customHeight="true" outlineLevel="0" collapsed="false">
      <c r="A2907" s="348" t="s">
        <v>5234</v>
      </c>
      <c r="B2907" s="353" t="s">
        <v>5235</v>
      </c>
      <c r="C2907" s="348" t="s">
        <v>2337</v>
      </c>
      <c r="D2907" s="349" t="n">
        <v>23678.928</v>
      </c>
      <c r="E2907" s="351" t="n">
        <v>28414.72</v>
      </c>
      <c r="F2907" s="352" t="n">
        <v>20</v>
      </c>
    </row>
    <row r="2908" s="192" customFormat="true" ht="13.5" hidden="false" customHeight="true" outlineLevel="0" collapsed="false">
      <c r="A2908" s="348" t="s">
        <v>5236</v>
      </c>
      <c r="B2908" s="353" t="s">
        <v>5237</v>
      </c>
      <c r="C2908" s="348" t="s">
        <v>2328</v>
      </c>
      <c r="D2908" s="349" t="n">
        <v>20460.96</v>
      </c>
      <c r="E2908" s="351" t="n">
        <v>24553.152</v>
      </c>
      <c r="F2908" s="352" t="n">
        <v>20</v>
      </c>
    </row>
    <row r="2909" s="192" customFormat="true" ht="13.5" hidden="false" customHeight="true" outlineLevel="0" collapsed="false">
      <c r="A2909" s="348" t="s">
        <v>5238</v>
      </c>
      <c r="B2909" s="353" t="s">
        <v>5239</v>
      </c>
      <c r="C2909" s="348" t="s">
        <v>2337</v>
      </c>
      <c r="D2909" s="349" t="n">
        <v>18180.864</v>
      </c>
      <c r="E2909" s="351" t="n">
        <v>21817.04</v>
      </c>
      <c r="F2909" s="352" t="n">
        <v>20</v>
      </c>
    </row>
    <row r="2910" s="192" customFormat="true" ht="13.5" hidden="false" customHeight="true" outlineLevel="0" collapsed="false">
      <c r="A2910" s="348" t="s">
        <v>5240</v>
      </c>
      <c r="B2910" s="353" t="s">
        <v>5241</v>
      </c>
      <c r="C2910" s="348" t="s">
        <v>2328</v>
      </c>
      <c r="D2910" s="349" t="n">
        <v>24055.2</v>
      </c>
      <c r="E2910" s="351" t="n">
        <v>28866.24</v>
      </c>
      <c r="F2910" s="352" t="n">
        <v>20</v>
      </c>
    </row>
    <row r="2911" s="192" customFormat="true" ht="13.5" hidden="false" customHeight="true" outlineLevel="0" collapsed="false">
      <c r="A2911" s="348" t="s">
        <v>5242</v>
      </c>
      <c r="B2911" s="353" t="s">
        <v>5243</v>
      </c>
      <c r="C2911" s="348" t="s">
        <v>2337</v>
      </c>
      <c r="D2911" s="349" t="n">
        <v>21909.888</v>
      </c>
      <c r="E2911" s="351" t="n">
        <v>26291.872</v>
      </c>
      <c r="F2911" s="352" t="n">
        <v>20</v>
      </c>
    </row>
    <row r="2912" s="192" customFormat="true" ht="11.25" hidden="false" customHeight="false" outlineLevel="0" collapsed="false">
      <c r="A2912" s="348" t="s">
        <v>5244</v>
      </c>
      <c r="B2912" s="353" t="s">
        <v>5245</v>
      </c>
      <c r="C2912" s="348" t="s">
        <v>2337</v>
      </c>
      <c r="D2912" s="349" t="n">
        <v>38668.032</v>
      </c>
      <c r="E2912" s="351" t="n">
        <v>46401.632</v>
      </c>
      <c r="F2912" s="352" t="n">
        <v>20</v>
      </c>
    </row>
    <row r="2913" s="192" customFormat="true" ht="13.5" hidden="false" customHeight="true" outlineLevel="0" collapsed="false">
      <c r="A2913" s="348" t="s">
        <v>5246</v>
      </c>
      <c r="B2913" s="353" t="s">
        <v>5247</v>
      </c>
      <c r="C2913" s="348" t="s">
        <v>2328</v>
      </c>
      <c r="D2913" s="349" t="n">
        <v>32202.144</v>
      </c>
      <c r="E2913" s="351" t="n">
        <v>38642.576</v>
      </c>
      <c r="F2913" s="352" t="n">
        <v>20</v>
      </c>
    </row>
    <row r="2914" s="192" customFormat="true" ht="11.25" hidden="false" customHeight="false" outlineLevel="0" collapsed="false">
      <c r="A2914" s="348" t="s">
        <v>5248</v>
      </c>
      <c r="B2914" s="353" t="s">
        <v>5249</v>
      </c>
      <c r="C2914" s="348" t="s">
        <v>2337</v>
      </c>
      <c r="D2914" s="349" t="n">
        <v>29154.528</v>
      </c>
      <c r="E2914" s="351" t="n">
        <v>34985.44</v>
      </c>
      <c r="F2914" s="352" t="n">
        <v>20</v>
      </c>
    </row>
    <row r="2915" s="192" customFormat="true" ht="13.5" hidden="false" customHeight="true" outlineLevel="0" collapsed="false">
      <c r="A2915" s="348" t="s">
        <v>5250</v>
      </c>
      <c r="B2915" s="353" t="s">
        <v>5251</v>
      </c>
      <c r="C2915" s="348" t="s">
        <v>2328</v>
      </c>
      <c r="D2915" s="349" t="n">
        <v>25680.096</v>
      </c>
      <c r="E2915" s="351" t="n">
        <v>30816.112</v>
      </c>
      <c r="F2915" s="352" t="n">
        <v>20</v>
      </c>
    </row>
    <row r="2916" s="192" customFormat="true" ht="11.25" hidden="false" customHeight="false" outlineLevel="0" collapsed="false">
      <c r="A2916" s="348" t="s">
        <v>5252</v>
      </c>
      <c r="B2916" s="353" t="s">
        <v>5253</v>
      </c>
      <c r="C2916" s="348" t="s">
        <v>2337</v>
      </c>
      <c r="D2916" s="349" t="n">
        <v>23401.872</v>
      </c>
      <c r="E2916" s="351" t="n">
        <v>28082.24</v>
      </c>
      <c r="F2916" s="352" t="n">
        <v>20</v>
      </c>
    </row>
    <row r="2917" s="192" customFormat="true" ht="13.5" hidden="false" customHeight="true" outlineLevel="0" collapsed="false">
      <c r="A2917" s="348" t="s">
        <v>5254</v>
      </c>
      <c r="B2917" s="353" t="s">
        <v>5255</v>
      </c>
      <c r="C2917" s="348" t="s">
        <v>2328</v>
      </c>
      <c r="D2917" s="349" t="n">
        <v>29530.8</v>
      </c>
      <c r="E2917" s="351" t="n">
        <v>35436.96</v>
      </c>
      <c r="F2917" s="352" t="n">
        <v>20</v>
      </c>
    </row>
    <row r="2918" s="192" customFormat="true" ht="11.25" hidden="false" customHeight="false" outlineLevel="0" collapsed="false">
      <c r="A2918" s="348" t="s">
        <v>5256</v>
      </c>
      <c r="B2918" s="353" t="s">
        <v>5257</v>
      </c>
      <c r="C2918" s="348" t="s">
        <v>2337</v>
      </c>
      <c r="D2918" s="349" t="n">
        <v>27385.488</v>
      </c>
      <c r="E2918" s="351" t="n">
        <v>32862.592</v>
      </c>
      <c r="F2918" s="352" t="n">
        <v>20</v>
      </c>
    </row>
    <row r="2919" s="192" customFormat="true" ht="11.25" hidden="false" customHeight="false" outlineLevel="0" collapsed="false">
      <c r="A2919" s="348" t="s">
        <v>5258</v>
      </c>
      <c r="B2919" s="353" t="s">
        <v>5259</v>
      </c>
      <c r="C2919" s="348" t="s">
        <v>2337</v>
      </c>
      <c r="D2919" s="349" t="n">
        <v>38153.232</v>
      </c>
      <c r="E2919" s="351" t="n">
        <v>45783.872</v>
      </c>
      <c r="F2919" s="352" t="n">
        <v>20</v>
      </c>
    </row>
    <row r="2920" s="192" customFormat="true" ht="11.25" hidden="false" customHeight="false" outlineLevel="0" collapsed="false">
      <c r="A2920" s="348" t="s">
        <v>5260</v>
      </c>
      <c r="B2920" s="353" t="s">
        <v>5261</v>
      </c>
      <c r="C2920" s="348" t="s">
        <v>2337</v>
      </c>
      <c r="D2920" s="349" t="n">
        <v>38205.648</v>
      </c>
      <c r="E2920" s="351" t="n">
        <v>45846.784</v>
      </c>
      <c r="F2920" s="352" t="n">
        <v>20</v>
      </c>
    </row>
    <row r="2921" s="192" customFormat="true" ht="11.25" hidden="false" customHeight="false" outlineLevel="0" collapsed="false">
      <c r="A2921" s="348" t="s">
        <v>5262</v>
      </c>
      <c r="B2921" s="353" t="s">
        <v>5263</v>
      </c>
      <c r="C2921" s="348" t="s">
        <v>2337</v>
      </c>
      <c r="D2921" s="349" t="n">
        <v>41505.984</v>
      </c>
      <c r="E2921" s="351" t="n">
        <v>49807.184</v>
      </c>
      <c r="F2921" s="352" t="n">
        <v>20</v>
      </c>
    </row>
    <row r="2922" s="192" customFormat="true" ht="11.25" hidden="false" customHeight="false" outlineLevel="0" collapsed="false">
      <c r="A2922" s="348" t="s">
        <v>5264</v>
      </c>
      <c r="B2922" s="353" t="s">
        <v>5265</v>
      </c>
      <c r="C2922" s="348" t="s">
        <v>2337</v>
      </c>
      <c r="D2922" s="349" t="n">
        <v>41374.944</v>
      </c>
      <c r="E2922" s="351" t="n">
        <v>49649.936</v>
      </c>
      <c r="F2922" s="352" t="n">
        <v>20</v>
      </c>
    </row>
    <row r="2923" s="192" customFormat="true" ht="11.25" hidden="false" customHeight="false" outlineLevel="0" collapsed="false">
      <c r="A2923" s="348" t="s">
        <v>5266</v>
      </c>
      <c r="B2923" s="353" t="s">
        <v>5267</v>
      </c>
      <c r="C2923" s="348" t="s">
        <v>2337</v>
      </c>
      <c r="D2923" s="349" t="n">
        <v>42526.224</v>
      </c>
      <c r="E2923" s="351" t="n">
        <v>51031.472</v>
      </c>
      <c r="F2923" s="352" t="n">
        <v>20</v>
      </c>
    </row>
    <row r="2924" s="192" customFormat="true" ht="11.25" hidden="false" customHeight="false" outlineLevel="0" collapsed="false">
      <c r="A2924" s="348" t="s">
        <v>5268</v>
      </c>
      <c r="B2924" s="353" t="s">
        <v>5269</v>
      </c>
      <c r="C2924" s="348" t="s">
        <v>2337</v>
      </c>
      <c r="D2924" s="349" t="n">
        <v>35064.432</v>
      </c>
      <c r="E2924" s="351" t="n">
        <v>42077.312</v>
      </c>
      <c r="F2924" s="352" t="n">
        <v>20</v>
      </c>
    </row>
    <row r="2925" s="192" customFormat="true" ht="11.25" hidden="false" customHeight="false" outlineLevel="0" collapsed="false">
      <c r="A2925" s="348" t="s">
        <v>5270</v>
      </c>
      <c r="B2925" s="353" t="s">
        <v>5271</v>
      </c>
      <c r="C2925" s="348" t="s">
        <v>2337</v>
      </c>
      <c r="D2925" s="349" t="n">
        <v>46502.352</v>
      </c>
      <c r="E2925" s="351" t="n">
        <v>55802.816</v>
      </c>
      <c r="F2925" s="352" t="n">
        <v>20</v>
      </c>
    </row>
    <row r="2926" s="192" customFormat="true" ht="11.25" hidden="false" customHeight="false" outlineLevel="0" collapsed="false">
      <c r="A2926" s="348" t="s">
        <v>5272</v>
      </c>
      <c r="B2926" s="353" t="s">
        <v>5273</v>
      </c>
      <c r="C2926" s="348" t="s">
        <v>2337</v>
      </c>
      <c r="D2926" s="349" t="n">
        <v>39040.56</v>
      </c>
      <c r="E2926" s="351" t="n">
        <v>46848.672</v>
      </c>
      <c r="F2926" s="352" t="n">
        <v>20</v>
      </c>
    </row>
    <row r="2927" s="192" customFormat="true" ht="13.5" hidden="false" customHeight="true" outlineLevel="0" collapsed="false">
      <c r="A2927" s="348" t="s">
        <v>5274</v>
      </c>
      <c r="B2927" s="353" t="s">
        <v>5275</v>
      </c>
      <c r="C2927" s="348" t="s">
        <v>2328</v>
      </c>
      <c r="D2927" s="349" t="n">
        <v>42644.16</v>
      </c>
      <c r="E2927" s="351" t="n">
        <v>51172.992</v>
      </c>
      <c r="F2927" s="352" t="n">
        <v>20</v>
      </c>
    </row>
    <row r="2928" s="192" customFormat="true" ht="13.5" hidden="false" customHeight="true" outlineLevel="0" collapsed="false">
      <c r="A2928" s="348" t="s">
        <v>5276</v>
      </c>
      <c r="B2928" s="353" t="s">
        <v>5277</v>
      </c>
      <c r="C2928" s="348" t="s">
        <v>2337</v>
      </c>
      <c r="D2928" s="349" t="n">
        <v>39892.32</v>
      </c>
      <c r="E2928" s="351" t="n">
        <v>47870.784</v>
      </c>
      <c r="F2928" s="352" t="n">
        <v>20</v>
      </c>
    </row>
    <row r="2929" s="192" customFormat="true" ht="13.5" hidden="false" customHeight="true" outlineLevel="0" collapsed="false">
      <c r="A2929" s="348" t="s">
        <v>5278</v>
      </c>
      <c r="B2929" s="353" t="s">
        <v>5279</v>
      </c>
      <c r="C2929" s="348" t="s">
        <v>2758</v>
      </c>
      <c r="D2929" s="349" t="n">
        <v>51873.12</v>
      </c>
      <c r="E2929" s="351" t="n">
        <v>62247.744</v>
      </c>
      <c r="F2929" s="352" t="n">
        <v>20</v>
      </c>
    </row>
    <row r="2930" s="192" customFormat="true" ht="13.5" hidden="false" customHeight="true" outlineLevel="0" collapsed="false">
      <c r="A2930" s="348" t="s">
        <v>5280</v>
      </c>
      <c r="B2930" s="353" t="s">
        <v>5281</v>
      </c>
      <c r="C2930" s="348" t="s">
        <v>4658</v>
      </c>
      <c r="D2930" s="349" t="n">
        <v>44197.92</v>
      </c>
      <c r="E2930" s="351" t="n">
        <v>53037.504</v>
      </c>
      <c r="F2930" s="352" t="n">
        <v>20</v>
      </c>
    </row>
    <row r="2931" s="192" customFormat="true" ht="22.5" hidden="false" customHeight="false" outlineLevel="0" collapsed="false">
      <c r="A2931" s="348" t="s">
        <v>5282</v>
      </c>
      <c r="B2931" s="353" t="s">
        <v>5283</v>
      </c>
      <c r="C2931" s="348" t="s">
        <v>4661</v>
      </c>
      <c r="D2931" s="349" t="n">
        <v>61345.44</v>
      </c>
      <c r="E2931" s="351" t="n">
        <v>73614.528</v>
      </c>
      <c r="F2931" s="352" t="n">
        <v>20</v>
      </c>
    </row>
    <row r="2932" s="192" customFormat="true" ht="11.25" hidden="false" customHeight="false" outlineLevel="0" collapsed="false">
      <c r="A2932" s="348" t="s">
        <v>5284</v>
      </c>
      <c r="B2932" s="353" t="s">
        <v>5285</v>
      </c>
      <c r="C2932" s="348" t="s">
        <v>2328</v>
      </c>
      <c r="D2932" s="349" t="n">
        <v>48372.48</v>
      </c>
      <c r="E2932" s="351" t="n">
        <v>58046.976</v>
      </c>
      <c r="F2932" s="352" t="n">
        <v>20</v>
      </c>
    </row>
    <row r="2933" s="192" customFormat="true" ht="11.25" hidden="false" customHeight="false" outlineLevel="0" collapsed="false">
      <c r="A2933" s="348" t="s">
        <v>5286</v>
      </c>
      <c r="B2933" s="353" t="s">
        <v>5287</v>
      </c>
      <c r="C2933" s="348" t="s">
        <v>2337</v>
      </c>
      <c r="D2933" s="349" t="n">
        <v>45658.08</v>
      </c>
      <c r="E2933" s="351" t="n">
        <v>54789.696</v>
      </c>
      <c r="F2933" s="352" t="n">
        <v>20</v>
      </c>
    </row>
    <row r="2934" s="192" customFormat="true" ht="11.25" hidden="false" customHeight="false" outlineLevel="0" collapsed="false">
      <c r="A2934" s="348" t="s">
        <v>5288</v>
      </c>
      <c r="B2934" s="353" t="s">
        <v>5289</v>
      </c>
      <c r="C2934" s="348" t="s">
        <v>2758</v>
      </c>
      <c r="D2934" s="349" t="n">
        <v>57601.44</v>
      </c>
      <c r="E2934" s="351" t="n">
        <v>69121.728</v>
      </c>
      <c r="F2934" s="352" t="n">
        <v>20</v>
      </c>
    </row>
    <row r="2935" s="192" customFormat="true" ht="11.25" hidden="false" customHeight="false" outlineLevel="0" collapsed="false">
      <c r="A2935" s="348" t="s">
        <v>5290</v>
      </c>
      <c r="B2935" s="353" t="s">
        <v>5291</v>
      </c>
      <c r="C2935" s="348" t="s">
        <v>4658</v>
      </c>
      <c r="D2935" s="349" t="n">
        <v>49926.24</v>
      </c>
      <c r="E2935" s="351" t="n">
        <v>59911.488</v>
      </c>
      <c r="F2935" s="352" t="n">
        <v>20</v>
      </c>
    </row>
    <row r="2936" s="192" customFormat="true" ht="22.5" hidden="false" customHeight="false" outlineLevel="0" collapsed="false">
      <c r="A2936" s="348" t="s">
        <v>5292</v>
      </c>
      <c r="B2936" s="353" t="s">
        <v>5293</v>
      </c>
      <c r="C2936" s="348" t="s">
        <v>4661</v>
      </c>
      <c r="D2936" s="349" t="n">
        <v>67073.76</v>
      </c>
      <c r="E2936" s="351" t="n">
        <v>80488.512</v>
      </c>
      <c r="F2936" s="352" t="n">
        <v>20</v>
      </c>
    </row>
    <row r="2937" s="192" customFormat="true" ht="11.25" hidden="false" customHeight="false" outlineLevel="0" collapsed="false">
      <c r="A2937" s="348" t="s">
        <v>5294</v>
      </c>
      <c r="B2937" s="353" t="s">
        <v>5295</v>
      </c>
      <c r="C2937" s="348" t="s">
        <v>2328</v>
      </c>
      <c r="D2937" s="349" t="n">
        <v>55317.6</v>
      </c>
      <c r="E2937" s="351" t="n">
        <v>66381.12</v>
      </c>
      <c r="F2937" s="352" t="n">
        <v>20</v>
      </c>
    </row>
    <row r="2938" s="192" customFormat="true" ht="11.25" hidden="false" customHeight="false" outlineLevel="0" collapsed="false">
      <c r="A2938" s="348" t="s">
        <v>5296</v>
      </c>
      <c r="B2938" s="353" t="s">
        <v>5297</v>
      </c>
      <c r="C2938" s="348" t="s">
        <v>2337</v>
      </c>
      <c r="D2938" s="349" t="n">
        <v>52434.72</v>
      </c>
      <c r="E2938" s="351" t="n">
        <v>62921.664</v>
      </c>
      <c r="F2938" s="352" t="n">
        <v>20</v>
      </c>
    </row>
    <row r="2939" s="192" customFormat="true" ht="11.25" hidden="false" customHeight="false" outlineLevel="0" collapsed="false">
      <c r="A2939" s="348" t="s">
        <v>5298</v>
      </c>
      <c r="B2939" s="353" t="s">
        <v>5299</v>
      </c>
      <c r="C2939" s="348" t="s">
        <v>2758</v>
      </c>
      <c r="D2939" s="349" t="n">
        <v>64546.56</v>
      </c>
      <c r="E2939" s="351" t="n">
        <v>77455.872</v>
      </c>
      <c r="F2939" s="352" t="n">
        <v>20</v>
      </c>
    </row>
    <row r="2940" s="192" customFormat="true" ht="11.25" hidden="false" customHeight="false" outlineLevel="0" collapsed="false">
      <c r="A2940" s="348" t="s">
        <v>5300</v>
      </c>
      <c r="B2940" s="353" t="s">
        <v>5301</v>
      </c>
      <c r="C2940" s="348" t="s">
        <v>4658</v>
      </c>
      <c r="D2940" s="349" t="n">
        <v>56890.08</v>
      </c>
      <c r="E2940" s="351" t="n">
        <v>68268.096</v>
      </c>
      <c r="F2940" s="352" t="n">
        <v>20</v>
      </c>
    </row>
    <row r="2941" s="192" customFormat="true" ht="22.5" hidden="false" customHeight="false" outlineLevel="0" collapsed="false">
      <c r="A2941" s="348" t="s">
        <v>5302</v>
      </c>
      <c r="B2941" s="353" t="s">
        <v>5303</v>
      </c>
      <c r="C2941" s="348" t="s">
        <v>4661</v>
      </c>
      <c r="D2941" s="349" t="n">
        <v>74018.88</v>
      </c>
      <c r="E2941" s="351" t="n">
        <v>88822.656</v>
      </c>
      <c r="F2941" s="352" t="n">
        <v>20</v>
      </c>
    </row>
    <row r="2942" s="192" customFormat="true" ht="11.25" hidden="false" customHeight="false" outlineLevel="0" collapsed="false">
      <c r="A2942" s="348" t="s">
        <v>5304</v>
      </c>
      <c r="B2942" s="353" t="s">
        <v>5305</v>
      </c>
      <c r="C2942" s="348" t="s">
        <v>2328</v>
      </c>
      <c r="D2942" s="349" t="n">
        <v>46444.32</v>
      </c>
      <c r="E2942" s="351" t="n">
        <v>55733.184</v>
      </c>
      <c r="F2942" s="352" t="n">
        <v>20</v>
      </c>
    </row>
    <row r="2943" s="192" customFormat="true" ht="22.5" hidden="false" customHeight="false" outlineLevel="0" collapsed="false">
      <c r="A2943" s="348" t="s">
        <v>5306</v>
      </c>
      <c r="B2943" s="353" t="s">
        <v>5307</v>
      </c>
      <c r="C2943" s="348" t="s">
        <v>4661</v>
      </c>
      <c r="D2943" s="349" t="n">
        <v>63037.728</v>
      </c>
      <c r="E2943" s="351" t="n">
        <v>75645.28</v>
      </c>
      <c r="F2943" s="352" t="n">
        <v>20</v>
      </c>
    </row>
    <row r="2944" s="192" customFormat="true" ht="11.25" hidden="false" customHeight="false" outlineLevel="0" collapsed="false">
      <c r="A2944" s="348" t="s">
        <v>5308</v>
      </c>
      <c r="B2944" s="353" t="s">
        <v>5309</v>
      </c>
      <c r="C2944" s="348" t="s">
        <v>2758</v>
      </c>
      <c r="D2944" s="349" t="n">
        <v>55602.144</v>
      </c>
      <c r="E2944" s="351" t="n">
        <v>66722.576</v>
      </c>
      <c r="F2944" s="352" t="n">
        <v>20</v>
      </c>
    </row>
    <row r="2945" s="192" customFormat="true" ht="11.25" hidden="false" customHeight="false" outlineLevel="0" collapsed="false">
      <c r="A2945" s="348" t="s">
        <v>5310</v>
      </c>
      <c r="B2945" s="353" t="s">
        <v>5309</v>
      </c>
      <c r="C2945" s="348" t="s">
        <v>2758</v>
      </c>
      <c r="D2945" s="349" t="n">
        <v>54507.024</v>
      </c>
      <c r="E2945" s="351" t="n">
        <v>65408.432</v>
      </c>
      <c r="F2945" s="352" t="n">
        <v>20</v>
      </c>
    </row>
    <row r="2946" s="192" customFormat="true" ht="11.25" hidden="false" customHeight="false" outlineLevel="0" collapsed="false">
      <c r="A2946" s="348" t="s">
        <v>5311</v>
      </c>
      <c r="B2946" s="353" t="s">
        <v>5312</v>
      </c>
      <c r="C2946" s="348" t="s">
        <v>4658</v>
      </c>
      <c r="D2946" s="349" t="n">
        <v>45774.144</v>
      </c>
      <c r="E2946" s="351" t="n">
        <v>54928.976</v>
      </c>
      <c r="F2946" s="352" t="n">
        <v>20</v>
      </c>
    </row>
    <row r="2947" s="192" customFormat="true" ht="11.25" hidden="false" customHeight="false" outlineLevel="0" collapsed="false">
      <c r="A2947" s="348" t="s">
        <v>5313</v>
      </c>
      <c r="B2947" s="353" t="s">
        <v>5314</v>
      </c>
      <c r="C2947" s="348" t="s">
        <v>2328</v>
      </c>
      <c r="D2947" s="349" t="n">
        <v>62824.32</v>
      </c>
      <c r="E2947" s="351" t="n">
        <v>75389.184</v>
      </c>
      <c r="F2947" s="352" t="n">
        <v>20</v>
      </c>
    </row>
    <row r="2948" s="192" customFormat="true" ht="22.5" hidden="false" customHeight="false" outlineLevel="0" collapsed="false">
      <c r="A2948" s="348" t="s">
        <v>5315</v>
      </c>
      <c r="B2948" s="353" t="s">
        <v>5316</v>
      </c>
      <c r="C2948" s="348" t="s">
        <v>4661</v>
      </c>
      <c r="D2948" s="349" t="n">
        <v>78642.72</v>
      </c>
      <c r="E2948" s="351" t="n">
        <v>94371.264</v>
      </c>
      <c r="F2948" s="352" t="n">
        <v>20</v>
      </c>
    </row>
    <row r="2949" s="192" customFormat="true" ht="11.25" hidden="false" customHeight="false" outlineLevel="0" collapsed="false">
      <c r="A2949" s="348" t="s">
        <v>5317</v>
      </c>
      <c r="B2949" s="353" t="s">
        <v>5318</v>
      </c>
      <c r="C2949" s="348" t="s">
        <v>2758</v>
      </c>
      <c r="D2949" s="349" t="n">
        <v>72427.68</v>
      </c>
      <c r="E2949" s="351" t="n">
        <v>86913.216</v>
      </c>
      <c r="F2949" s="352" t="n">
        <v>20</v>
      </c>
    </row>
    <row r="2950" s="192" customFormat="true" ht="11.25" hidden="false" customHeight="false" outlineLevel="0" collapsed="false">
      <c r="A2950" s="348" t="s">
        <v>5319</v>
      </c>
      <c r="B2950" s="353" t="s">
        <v>5318</v>
      </c>
      <c r="C2950" s="348" t="s">
        <v>2758</v>
      </c>
      <c r="D2950" s="349" t="n">
        <v>71341.92</v>
      </c>
      <c r="E2950" s="351" t="n">
        <v>85610.304</v>
      </c>
      <c r="F2950" s="352" t="n">
        <v>20</v>
      </c>
    </row>
    <row r="2951" s="192" customFormat="true" ht="11.25" hidden="false" customHeight="false" outlineLevel="0" collapsed="false">
      <c r="A2951" s="348" t="s">
        <v>5320</v>
      </c>
      <c r="B2951" s="353" t="s">
        <v>5321</v>
      </c>
      <c r="C2951" s="348" t="s">
        <v>4658</v>
      </c>
      <c r="D2951" s="349" t="n">
        <v>62599.68</v>
      </c>
      <c r="E2951" s="351" t="n">
        <v>75119.616</v>
      </c>
      <c r="F2951" s="352" t="n">
        <v>20</v>
      </c>
    </row>
    <row r="2952" s="192" customFormat="true" ht="11.25" hidden="false" customHeight="true" outlineLevel="0" collapsed="false">
      <c r="A2952" s="348" t="s">
        <v>5322</v>
      </c>
      <c r="B2952" s="353" t="s">
        <v>5323</v>
      </c>
      <c r="C2952" s="348" t="s">
        <v>2337</v>
      </c>
      <c r="D2952" s="349" t="n">
        <v>9262.656</v>
      </c>
      <c r="E2952" s="351" t="n">
        <v>11115.184</v>
      </c>
      <c r="F2952" s="352" t="n">
        <v>20</v>
      </c>
    </row>
    <row r="2953" s="192" customFormat="true" ht="11.25" hidden="false" customHeight="true" outlineLevel="0" collapsed="false">
      <c r="A2953" s="348" t="s">
        <v>5324</v>
      </c>
      <c r="B2953" s="353" t="s">
        <v>5325</v>
      </c>
      <c r="C2953" s="348" t="s">
        <v>2337</v>
      </c>
      <c r="D2953" s="349" t="n">
        <v>9197.136</v>
      </c>
      <c r="E2953" s="351" t="n">
        <v>11036.56</v>
      </c>
      <c r="F2953" s="352" t="n">
        <v>20</v>
      </c>
    </row>
    <row r="2954" s="192" customFormat="true" ht="11.25" hidden="false" customHeight="true" outlineLevel="0" collapsed="false">
      <c r="A2954" s="348" t="s">
        <v>5326</v>
      </c>
      <c r="B2954" s="353" t="s">
        <v>5327</v>
      </c>
      <c r="C2954" s="348" t="s">
        <v>2337</v>
      </c>
      <c r="D2954" s="349" t="n">
        <v>8785.296</v>
      </c>
      <c r="E2954" s="351" t="n">
        <v>10542.352</v>
      </c>
      <c r="F2954" s="352" t="n">
        <v>20</v>
      </c>
    </row>
    <row r="2955" s="192" customFormat="true" ht="11.25" hidden="false" customHeight="true" outlineLevel="0" collapsed="false">
      <c r="A2955" s="348" t="s">
        <v>5328</v>
      </c>
      <c r="B2955" s="353" t="s">
        <v>5329</v>
      </c>
      <c r="C2955" s="348" t="s">
        <v>2337</v>
      </c>
      <c r="D2955" s="349" t="n">
        <v>8719.776</v>
      </c>
      <c r="E2955" s="351" t="n">
        <v>10463.728</v>
      </c>
      <c r="F2955" s="352" t="n">
        <v>20</v>
      </c>
    </row>
    <row r="2956" s="192" customFormat="true" ht="12" hidden="false" customHeight="false" outlineLevel="0" collapsed="false">
      <c r="A2956" s="339"/>
      <c r="B2956" s="340" t="s">
        <v>5330</v>
      </c>
      <c r="C2956" s="356"/>
      <c r="D2956" s="357"/>
      <c r="E2956" s="358"/>
      <c r="F2956" s="345"/>
    </row>
    <row r="2957" s="192" customFormat="true" ht="22.5" hidden="false" customHeight="false" outlineLevel="0" collapsed="false">
      <c r="A2957" s="348" t="s">
        <v>5331</v>
      </c>
      <c r="B2957" s="353" t="s">
        <v>5332</v>
      </c>
      <c r="C2957" s="348" t="s">
        <v>2328</v>
      </c>
      <c r="D2957" s="349" t="n">
        <v>174500.352</v>
      </c>
      <c r="E2957" s="351" t="n">
        <v>209400.416</v>
      </c>
      <c r="F2957" s="352" t="n">
        <v>20</v>
      </c>
    </row>
    <row r="2958" s="192" customFormat="true" ht="22.5" hidden="false" customHeight="false" outlineLevel="0" collapsed="false">
      <c r="A2958" s="348" t="s">
        <v>5333</v>
      </c>
      <c r="B2958" s="353" t="s">
        <v>5334</v>
      </c>
      <c r="C2958" s="348" t="s">
        <v>2328</v>
      </c>
      <c r="D2958" s="349" t="n">
        <v>156547.872</v>
      </c>
      <c r="E2958" s="351" t="n">
        <v>187857.44</v>
      </c>
      <c r="F2958" s="352" t="n">
        <v>20</v>
      </c>
    </row>
    <row r="2959" s="192" customFormat="true" ht="22.5" hidden="false" customHeight="false" outlineLevel="0" collapsed="false">
      <c r="A2959" s="348" t="s">
        <v>5335</v>
      </c>
      <c r="B2959" s="353" t="s">
        <v>5334</v>
      </c>
      <c r="C2959" s="348" t="s">
        <v>2328</v>
      </c>
      <c r="D2959" s="349" t="n">
        <v>161506.8</v>
      </c>
      <c r="E2959" s="351" t="n">
        <v>193808.16</v>
      </c>
      <c r="F2959" s="352" t="n">
        <v>20</v>
      </c>
    </row>
    <row r="2960" s="192" customFormat="true" ht="22.5" hidden="false" customHeight="false" outlineLevel="0" collapsed="false">
      <c r="A2960" s="348" t="s">
        <v>5336</v>
      </c>
      <c r="B2960" s="353" t="s">
        <v>5337</v>
      </c>
      <c r="C2960" s="348" t="s">
        <v>2758</v>
      </c>
      <c r="D2960" s="349" t="n">
        <v>177746.4</v>
      </c>
      <c r="E2960" s="351" t="n">
        <v>213295.68</v>
      </c>
      <c r="F2960" s="352" t="n">
        <v>20</v>
      </c>
    </row>
    <row r="2961" s="192" customFormat="true" ht="22.5" hidden="false" customHeight="false" outlineLevel="0" collapsed="false">
      <c r="A2961" s="348" t="s">
        <v>5338</v>
      </c>
      <c r="B2961" s="353" t="s">
        <v>5337</v>
      </c>
      <c r="C2961" s="348" t="s">
        <v>2758</v>
      </c>
      <c r="D2961" s="349" t="n">
        <v>190741.824</v>
      </c>
      <c r="E2961" s="351" t="n">
        <v>228890.192</v>
      </c>
      <c r="F2961" s="352" t="n">
        <v>20</v>
      </c>
    </row>
    <row r="2962" s="192" customFormat="true" ht="22.5" hidden="false" customHeight="false" outlineLevel="0" collapsed="false">
      <c r="A2962" s="348" t="s">
        <v>5339</v>
      </c>
      <c r="B2962" s="353" t="s">
        <v>5340</v>
      </c>
      <c r="C2962" s="348" t="s">
        <v>2758</v>
      </c>
      <c r="D2962" s="349" t="n">
        <v>172787.472</v>
      </c>
      <c r="E2962" s="351" t="n">
        <v>207344.96</v>
      </c>
      <c r="F2962" s="352" t="n">
        <v>20</v>
      </c>
    </row>
    <row r="2963" s="192" customFormat="true" ht="22.5" hidden="false" customHeight="false" outlineLevel="0" collapsed="false">
      <c r="A2963" s="348" t="s">
        <v>5341</v>
      </c>
      <c r="B2963" s="353" t="s">
        <v>5342</v>
      </c>
      <c r="C2963" s="348" t="s">
        <v>2337</v>
      </c>
      <c r="D2963" s="349" t="n">
        <v>174766.176</v>
      </c>
      <c r="E2963" s="351" t="n">
        <v>209719.408</v>
      </c>
      <c r="F2963" s="352" t="n">
        <v>20</v>
      </c>
    </row>
    <row r="2964" s="192" customFormat="true" ht="22.5" hidden="false" customHeight="false" outlineLevel="0" collapsed="false">
      <c r="A2964" s="348" t="s">
        <v>5343</v>
      </c>
      <c r="B2964" s="353" t="s">
        <v>5342</v>
      </c>
      <c r="C2964" s="348" t="s">
        <v>2337</v>
      </c>
      <c r="D2964" s="349" t="n">
        <v>156811.824</v>
      </c>
      <c r="E2964" s="351" t="n">
        <v>188174.192</v>
      </c>
      <c r="F2964" s="352" t="n">
        <v>20</v>
      </c>
    </row>
    <row r="2965" s="192" customFormat="true" ht="22.5" hidden="false" customHeight="false" outlineLevel="0" collapsed="false">
      <c r="A2965" s="348" t="s">
        <v>5344</v>
      </c>
      <c r="B2965" s="353" t="s">
        <v>5342</v>
      </c>
      <c r="C2965" s="348" t="s">
        <v>2337</v>
      </c>
      <c r="D2965" s="349" t="n">
        <v>161770.752</v>
      </c>
      <c r="E2965" s="351" t="n">
        <v>194124.896</v>
      </c>
      <c r="F2965" s="352" t="n">
        <v>20</v>
      </c>
    </row>
    <row r="2966" s="192" customFormat="true" ht="22.5" hidden="false" customHeight="false" outlineLevel="0" collapsed="false">
      <c r="A2966" s="348" t="s">
        <v>5345</v>
      </c>
      <c r="B2966" s="353" t="s">
        <v>5346</v>
      </c>
      <c r="C2966" s="348" t="s">
        <v>2328</v>
      </c>
      <c r="D2966" s="349" t="n">
        <v>202969.728</v>
      </c>
      <c r="E2966" s="351" t="n">
        <v>243563.68</v>
      </c>
      <c r="F2966" s="352" t="n">
        <v>20</v>
      </c>
    </row>
    <row r="2967" s="192" customFormat="true" ht="22.5" hidden="false" customHeight="false" outlineLevel="0" collapsed="false">
      <c r="A2967" s="348" t="s">
        <v>5347</v>
      </c>
      <c r="B2967" s="353" t="s">
        <v>5346</v>
      </c>
      <c r="C2967" s="348" t="s">
        <v>2328</v>
      </c>
      <c r="D2967" s="349" t="n">
        <v>185015.376</v>
      </c>
      <c r="E2967" s="351" t="n">
        <v>222018.448</v>
      </c>
      <c r="F2967" s="352" t="n">
        <v>20</v>
      </c>
    </row>
    <row r="2968" s="192" customFormat="true" ht="22.5" hidden="false" customHeight="false" outlineLevel="0" collapsed="false">
      <c r="A2968" s="348" t="s">
        <v>5348</v>
      </c>
      <c r="B2968" s="353" t="s">
        <v>5349</v>
      </c>
      <c r="C2968" s="348" t="s">
        <v>2758</v>
      </c>
      <c r="D2968" s="349" t="n">
        <v>219209.328</v>
      </c>
      <c r="E2968" s="351" t="n">
        <v>263051.2</v>
      </c>
      <c r="F2968" s="352" t="n">
        <v>20</v>
      </c>
    </row>
    <row r="2969" s="192" customFormat="true" ht="22.5" hidden="false" customHeight="false" outlineLevel="0" collapsed="false">
      <c r="A2969" s="348" t="s">
        <v>5350</v>
      </c>
      <c r="B2969" s="353" t="s">
        <v>5351</v>
      </c>
      <c r="C2969" s="348" t="s">
        <v>2758</v>
      </c>
      <c r="D2969" s="349" t="n">
        <v>201256.848</v>
      </c>
      <c r="E2969" s="351" t="n">
        <v>241508.224</v>
      </c>
      <c r="F2969" s="352" t="n">
        <v>20</v>
      </c>
    </row>
    <row r="2970" s="192" customFormat="true" ht="24" hidden="false" customHeight="true" outlineLevel="0" collapsed="false">
      <c r="A2970" s="348" t="s">
        <v>5352</v>
      </c>
      <c r="B2970" s="353" t="s">
        <v>5353</v>
      </c>
      <c r="C2970" s="348" t="s">
        <v>2758</v>
      </c>
      <c r="D2970" s="349" t="n">
        <v>206215.776</v>
      </c>
      <c r="E2970" s="351" t="n">
        <v>247458.928</v>
      </c>
      <c r="F2970" s="352" t="n">
        <v>20</v>
      </c>
    </row>
    <row r="2971" s="192" customFormat="true" ht="24" hidden="false" customHeight="true" outlineLevel="0" collapsed="false">
      <c r="A2971" s="348" t="s">
        <v>5354</v>
      </c>
      <c r="B2971" s="353" t="s">
        <v>5355</v>
      </c>
      <c r="C2971" s="348" t="s">
        <v>2328</v>
      </c>
      <c r="D2971" s="349" t="n">
        <v>189974.304</v>
      </c>
      <c r="E2971" s="351" t="n">
        <v>227969.168</v>
      </c>
      <c r="F2971" s="352" t="n">
        <v>20</v>
      </c>
    </row>
    <row r="2972" s="192" customFormat="true" ht="11.25" hidden="false" customHeight="false" outlineLevel="0" collapsed="false">
      <c r="A2972" s="348" t="s">
        <v>5356</v>
      </c>
      <c r="B2972" s="353" t="s">
        <v>5357</v>
      </c>
      <c r="C2972" s="348" t="s">
        <v>2328</v>
      </c>
      <c r="D2972" s="349" t="n">
        <v>93255.552</v>
      </c>
      <c r="E2972" s="351" t="n">
        <v>111906.656</v>
      </c>
      <c r="F2972" s="352" t="n">
        <v>20</v>
      </c>
    </row>
    <row r="2973" s="192" customFormat="true" ht="11.25" hidden="false" customHeight="false" outlineLevel="0" collapsed="false">
      <c r="A2973" s="348" t="s">
        <v>5358</v>
      </c>
      <c r="B2973" s="353" t="s">
        <v>5357</v>
      </c>
      <c r="C2973" s="348" t="s">
        <v>2328</v>
      </c>
      <c r="D2973" s="349" t="n">
        <v>88259.184</v>
      </c>
      <c r="E2973" s="351" t="n">
        <v>105911.024</v>
      </c>
      <c r="F2973" s="352" t="n">
        <v>20</v>
      </c>
    </row>
    <row r="2974" s="192" customFormat="true" ht="11.25" hidden="false" customHeight="false" outlineLevel="0" collapsed="false">
      <c r="A2974" s="348" t="s">
        <v>5359</v>
      </c>
      <c r="B2974" s="353" t="s">
        <v>5360</v>
      </c>
      <c r="C2974" s="348" t="s">
        <v>2328</v>
      </c>
      <c r="D2974" s="349" t="n">
        <v>106151.76</v>
      </c>
      <c r="E2974" s="351" t="n">
        <v>127382.112</v>
      </c>
      <c r="F2974" s="352" t="n">
        <v>20</v>
      </c>
    </row>
    <row r="2975" s="192" customFormat="true" ht="11.25" hidden="false" customHeight="false" outlineLevel="0" collapsed="false">
      <c r="A2975" s="348" t="s">
        <v>5361</v>
      </c>
      <c r="B2975" s="353" t="s">
        <v>5362</v>
      </c>
      <c r="C2975" s="348" t="s">
        <v>2758</v>
      </c>
      <c r="D2975" s="349" t="n">
        <v>109809.648</v>
      </c>
      <c r="E2975" s="351" t="n">
        <v>131771.584</v>
      </c>
      <c r="F2975" s="352" t="n">
        <v>20</v>
      </c>
    </row>
    <row r="2976" s="192" customFormat="true" ht="11.25" hidden="false" customHeight="false" outlineLevel="0" collapsed="false">
      <c r="A2976" s="348" t="s">
        <v>5363</v>
      </c>
      <c r="B2976" s="353" t="s">
        <v>5362</v>
      </c>
      <c r="C2976" s="348" t="s">
        <v>2758</v>
      </c>
      <c r="D2976" s="349" t="n">
        <v>122707.728</v>
      </c>
      <c r="E2976" s="351" t="n">
        <v>147249.28</v>
      </c>
      <c r="F2976" s="352" t="n">
        <v>20</v>
      </c>
    </row>
    <row r="2977" s="192" customFormat="true" ht="11.25" hidden="false" customHeight="false" outlineLevel="0" collapsed="false">
      <c r="A2977" s="348" t="s">
        <v>5364</v>
      </c>
      <c r="B2977" s="353" t="s">
        <v>5362</v>
      </c>
      <c r="C2977" s="348" t="s">
        <v>2758</v>
      </c>
      <c r="D2977" s="349" t="n">
        <v>104815.152</v>
      </c>
      <c r="E2977" s="351" t="n">
        <v>125778.176</v>
      </c>
      <c r="F2977" s="352" t="n">
        <v>20</v>
      </c>
    </row>
    <row r="2978" s="192" customFormat="true" ht="11.25" hidden="false" customHeight="false" outlineLevel="0" collapsed="false">
      <c r="A2978" s="348" t="s">
        <v>5365</v>
      </c>
      <c r="B2978" s="353" t="s">
        <v>5366</v>
      </c>
      <c r="C2978" s="348" t="s">
        <v>2337</v>
      </c>
      <c r="D2978" s="349" t="n">
        <v>106280.928</v>
      </c>
      <c r="E2978" s="351" t="n">
        <v>127537.12</v>
      </c>
      <c r="F2978" s="352" t="n">
        <v>20</v>
      </c>
    </row>
    <row r="2979" s="192" customFormat="true" ht="11.25" hidden="false" customHeight="false" outlineLevel="0" collapsed="false">
      <c r="A2979" s="348" t="s">
        <v>5367</v>
      </c>
      <c r="B2979" s="353" t="s">
        <v>5366</v>
      </c>
      <c r="C2979" s="348" t="s">
        <v>2337</v>
      </c>
      <c r="D2979" s="349" t="n">
        <v>88388.352</v>
      </c>
      <c r="E2979" s="351" t="n">
        <v>106066.016</v>
      </c>
      <c r="F2979" s="352" t="n">
        <v>20</v>
      </c>
    </row>
    <row r="2980" s="192" customFormat="true" ht="11.25" hidden="false" customHeight="false" outlineLevel="0" collapsed="false">
      <c r="A2980" s="348" t="s">
        <v>5368</v>
      </c>
      <c r="B2980" s="353" t="s">
        <v>5366</v>
      </c>
      <c r="C2980" s="348" t="s">
        <v>2337</v>
      </c>
      <c r="D2980" s="349" t="n">
        <v>93382.848</v>
      </c>
      <c r="E2980" s="351" t="n">
        <v>112059.424</v>
      </c>
      <c r="F2980" s="352" t="n">
        <v>20</v>
      </c>
    </row>
    <row r="2981" s="192" customFormat="true" ht="22.5" hidden="false" customHeight="false" outlineLevel="0" collapsed="false">
      <c r="A2981" s="348" t="s">
        <v>5369</v>
      </c>
      <c r="B2981" s="353" t="s">
        <v>5370</v>
      </c>
      <c r="C2981" s="348" t="s">
        <v>2328</v>
      </c>
      <c r="D2981" s="349" t="n">
        <v>121635.072</v>
      </c>
      <c r="E2981" s="351" t="n">
        <v>145962.08</v>
      </c>
      <c r="F2981" s="352" t="n">
        <v>20</v>
      </c>
    </row>
    <row r="2982" s="192" customFormat="true" ht="22.5" hidden="false" customHeight="false" outlineLevel="0" collapsed="false">
      <c r="A2982" s="348" t="s">
        <v>5371</v>
      </c>
      <c r="B2982" s="353" t="s">
        <v>5372</v>
      </c>
      <c r="C2982" s="348" t="s">
        <v>2328</v>
      </c>
      <c r="D2982" s="349" t="n">
        <v>116640.576</v>
      </c>
      <c r="E2982" s="351" t="n">
        <v>139968.688</v>
      </c>
      <c r="F2982" s="352" t="n">
        <v>20</v>
      </c>
    </row>
    <row r="2983" s="192" customFormat="true" ht="22.5" hidden="false" customHeight="false" outlineLevel="0" collapsed="false">
      <c r="A2983" s="348" t="s">
        <v>5373</v>
      </c>
      <c r="B2983" s="353" t="s">
        <v>5370</v>
      </c>
      <c r="C2983" s="348" t="s">
        <v>2328</v>
      </c>
      <c r="D2983" s="349" t="n">
        <v>134533.152</v>
      </c>
      <c r="E2983" s="351" t="n">
        <v>161439.776</v>
      </c>
      <c r="F2983" s="352" t="n">
        <v>20</v>
      </c>
    </row>
    <row r="2984" s="192" customFormat="true" ht="22.5" hidden="false" customHeight="false" outlineLevel="0" collapsed="false">
      <c r="A2984" s="348" t="s">
        <v>5374</v>
      </c>
      <c r="B2984" s="353" t="s">
        <v>5375</v>
      </c>
      <c r="C2984" s="348" t="s">
        <v>2758</v>
      </c>
      <c r="D2984" s="349" t="n">
        <v>138191.04</v>
      </c>
      <c r="E2984" s="351" t="n">
        <v>165829.248</v>
      </c>
      <c r="F2984" s="352" t="n">
        <v>20</v>
      </c>
    </row>
    <row r="2985" s="192" customFormat="true" ht="22.5" hidden="false" customHeight="false" outlineLevel="0" collapsed="false">
      <c r="A2985" s="348" t="s">
        <v>5376</v>
      </c>
      <c r="B2985" s="353" t="s">
        <v>5377</v>
      </c>
      <c r="C2985" s="348" t="s">
        <v>2758</v>
      </c>
      <c r="D2985" s="349" t="n">
        <v>151087.248</v>
      </c>
      <c r="E2985" s="351" t="n">
        <v>181304.704</v>
      </c>
      <c r="F2985" s="352" t="n">
        <v>20</v>
      </c>
    </row>
    <row r="2986" s="192" customFormat="true" ht="22.5" hidden="false" customHeight="false" outlineLevel="0" collapsed="false">
      <c r="A2986" s="348" t="s">
        <v>5378</v>
      </c>
      <c r="B2986" s="353" t="s">
        <v>5375</v>
      </c>
      <c r="C2986" s="348" t="s">
        <v>2758</v>
      </c>
      <c r="D2986" s="349" t="n">
        <v>133196.544</v>
      </c>
      <c r="E2986" s="351" t="n">
        <v>159835.856</v>
      </c>
      <c r="F2986" s="352" t="n">
        <v>20</v>
      </c>
    </row>
    <row r="2987" s="192" customFormat="true" ht="11.25" hidden="false" customHeight="false" outlineLevel="0" collapsed="false">
      <c r="A2987" s="348" t="s">
        <v>5379</v>
      </c>
      <c r="B2987" s="353" t="s">
        <v>5380</v>
      </c>
      <c r="C2987" s="348" t="s">
        <v>2337</v>
      </c>
      <c r="D2987" s="349" t="n">
        <v>134559.36</v>
      </c>
      <c r="E2987" s="351" t="n">
        <v>161471.232</v>
      </c>
      <c r="F2987" s="352" t="n">
        <v>20</v>
      </c>
    </row>
    <row r="2988" s="192" customFormat="true" ht="13.5" hidden="false" customHeight="true" outlineLevel="0" collapsed="false">
      <c r="A2988" s="348" t="s">
        <v>5381</v>
      </c>
      <c r="B2988" s="353" t="s">
        <v>5382</v>
      </c>
      <c r="C2988" s="348" t="s">
        <v>2328</v>
      </c>
      <c r="D2988" s="349" t="n">
        <v>60128.64</v>
      </c>
      <c r="E2988" s="351" t="n">
        <v>72154.368</v>
      </c>
      <c r="F2988" s="352" t="n">
        <v>20</v>
      </c>
    </row>
    <row r="2989" s="192" customFormat="true" ht="11.25" hidden="false" customHeight="false" outlineLevel="0" collapsed="false">
      <c r="A2989" s="348" t="s">
        <v>5383</v>
      </c>
      <c r="B2989" s="353" t="s">
        <v>5384</v>
      </c>
      <c r="C2989" s="348" t="s">
        <v>2758</v>
      </c>
      <c r="D2989" s="349" t="n">
        <v>67626</v>
      </c>
      <c r="E2989" s="351" t="n">
        <v>81151.2</v>
      </c>
      <c r="F2989" s="352" t="n">
        <v>20</v>
      </c>
    </row>
    <row r="2990" s="192" customFormat="true" ht="13.5" hidden="false" customHeight="true" outlineLevel="0" collapsed="false">
      <c r="A2990" s="348" t="s">
        <v>5385</v>
      </c>
      <c r="B2990" s="353" t="s">
        <v>5386</v>
      </c>
      <c r="C2990" s="348" t="s">
        <v>4658</v>
      </c>
      <c r="D2990" s="349" t="n">
        <v>60370.128</v>
      </c>
      <c r="E2990" s="351" t="n">
        <v>72444.16</v>
      </c>
      <c r="F2990" s="352" t="n">
        <v>20</v>
      </c>
    </row>
    <row r="2991" s="192" customFormat="true" ht="22.5" hidden="false" customHeight="false" outlineLevel="0" collapsed="false">
      <c r="A2991" s="348" t="s">
        <v>5387</v>
      </c>
      <c r="B2991" s="353" t="s">
        <v>5388</v>
      </c>
      <c r="C2991" s="348" t="s">
        <v>4661</v>
      </c>
      <c r="D2991" s="349" t="n">
        <v>78365.664</v>
      </c>
      <c r="E2991" s="351" t="n">
        <v>94038.8</v>
      </c>
      <c r="F2991" s="352" t="n">
        <v>20</v>
      </c>
    </row>
    <row r="2992" s="192" customFormat="true" ht="11.25" hidden="false" customHeight="false" outlineLevel="0" collapsed="false">
      <c r="A2992" s="348" t="s">
        <v>5389</v>
      </c>
      <c r="B2992" s="353" t="s">
        <v>5390</v>
      </c>
      <c r="C2992" s="348" t="s">
        <v>2328</v>
      </c>
      <c r="D2992" s="349" t="n">
        <v>57116.592</v>
      </c>
      <c r="E2992" s="351" t="n">
        <v>68539.904</v>
      </c>
      <c r="F2992" s="352" t="n">
        <v>20</v>
      </c>
    </row>
    <row r="2993" s="192" customFormat="true" ht="11.25" hidden="false" customHeight="false" outlineLevel="0" collapsed="false">
      <c r="A2993" s="348" t="s">
        <v>5391</v>
      </c>
      <c r="B2993" s="353" t="s">
        <v>5392</v>
      </c>
      <c r="C2993" s="348" t="s">
        <v>2337</v>
      </c>
      <c r="D2993" s="349" t="n">
        <v>55364.4</v>
      </c>
      <c r="E2993" s="351" t="n">
        <v>66437.28</v>
      </c>
      <c r="F2993" s="352" t="n">
        <v>20</v>
      </c>
    </row>
    <row r="2994" s="192" customFormat="true" ht="11.25" hidden="false" customHeight="false" outlineLevel="0" collapsed="false">
      <c r="A2994" s="348" t="s">
        <v>5393</v>
      </c>
      <c r="B2994" s="353" t="s">
        <v>5394</v>
      </c>
      <c r="C2994" s="348" t="s">
        <v>2758</v>
      </c>
      <c r="D2994" s="349" t="n">
        <v>62414.352</v>
      </c>
      <c r="E2994" s="351" t="n">
        <v>74897.216</v>
      </c>
      <c r="F2994" s="352" t="n">
        <v>20</v>
      </c>
    </row>
    <row r="2995" s="192" customFormat="true" ht="11.25" hidden="false" customHeight="false" outlineLevel="0" collapsed="false">
      <c r="A2995" s="348" t="s">
        <v>5395</v>
      </c>
      <c r="B2995" s="353" t="s">
        <v>5396</v>
      </c>
      <c r="C2995" s="348" t="s">
        <v>4658</v>
      </c>
      <c r="D2995" s="349" t="n">
        <v>55167.84</v>
      </c>
      <c r="E2995" s="351" t="n">
        <v>66201.408</v>
      </c>
      <c r="F2995" s="352" t="n">
        <v>20</v>
      </c>
    </row>
    <row r="2996" s="192" customFormat="true" ht="22.5" hidden="false" customHeight="false" outlineLevel="0" collapsed="false">
      <c r="A2996" s="348" t="s">
        <v>5397</v>
      </c>
      <c r="B2996" s="353" t="s">
        <v>5398</v>
      </c>
      <c r="C2996" s="348" t="s">
        <v>4661</v>
      </c>
      <c r="D2996" s="349" t="n">
        <v>73163.376</v>
      </c>
      <c r="E2996" s="351" t="n">
        <v>87796.048</v>
      </c>
      <c r="F2996" s="352" t="n">
        <v>20</v>
      </c>
    </row>
    <row r="2997" s="192" customFormat="true" ht="11.25" hidden="false" customHeight="false" outlineLevel="0" collapsed="false">
      <c r="A2997" s="348" t="s">
        <v>5399</v>
      </c>
      <c r="B2997" s="353" t="s">
        <v>5400</v>
      </c>
      <c r="C2997" s="348" t="s">
        <v>2337</v>
      </c>
      <c r="D2997" s="349" t="n">
        <v>111773.376</v>
      </c>
      <c r="E2997" s="351" t="n">
        <v>134128.048</v>
      </c>
      <c r="F2997" s="352" t="n">
        <v>20</v>
      </c>
    </row>
    <row r="2998" s="192" customFormat="true" ht="12" hidden="false" customHeight="false" outlineLevel="0" collapsed="false">
      <c r="A2998" s="339"/>
      <c r="B2998" s="340" t="s">
        <v>5401</v>
      </c>
      <c r="C2998" s="356"/>
      <c r="D2998" s="357"/>
      <c r="E2998" s="358"/>
      <c r="F2998" s="345"/>
    </row>
    <row r="2999" s="192" customFormat="true" ht="11.25" hidden="false" customHeight="false" outlineLevel="0" collapsed="false">
      <c r="A2999" s="348" t="s">
        <v>5402</v>
      </c>
      <c r="B2999" s="353" t="s">
        <v>5403</v>
      </c>
      <c r="C2999" s="348" t="s">
        <v>5404</v>
      </c>
      <c r="D2999" s="349" t="n">
        <v>4976</v>
      </c>
      <c r="E2999" s="351" t="n">
        <v>5971.2</v>
      </c>
      <c r="F2999" s="352" t="n">
        <v>20</v>
      </c>
    </row>
    <row r="3000" s="192" customFormat="true" ht="11.25" hidden="false" customHeight="false" outlineLevel="0" collapsed="false">
      <c r="A3000" s="348" t="s">
        <v>5405</v>
      </c>
      <c r="B3000" s="353" t="s">
        <v>5406</v>
      </c>
      <c r="C3000" s="348" t="s">
        <v>5404</v>
      </c>
      <c r="D3000" s="349" t="n">
        <v>6688</v>
      </c>
      <c r="E3000" s="351" t="n">
        <v>8025.6</v>
      </c>
      <c r="F3000" s="352" t="n">
        <v>20</v>
      </c>
    </row>
    <row r="3001" s="192" customFormat="true" ht="11.25" hidden="false" customHeight="false" outlineLevel="0" collapsed="false">
      <c r="A3001" s="348" t="s">
        <v>5407</v>
      </c>
      <c r="B3001" s="353" t="s">
        <v>5408</v>
      </c>
      <c r="C3001" s="348" t="s">
        <v>5404</v>
      </c>
      <c r="D3001" s="349" t="n">
        <v>7248</v>
      </c>
      <c r="E3001" s="351" t="n">
        <v>8697.6</v>
      </c>
      <c r="F3001" s="352" t="n">
        <v>20</v>
      </c>
    </row>
    <row r="3002" s="192" customFormat="true" ht="12" hidden="false" customHeight="false" outlineLevel="0" collapsed="false">
      <c r="A3002" s="339"/>
      <c r="B3002" s="340" t="s">
        <v>5409</v>
      </c>
      <c r="C3002" s="356"/>
      <c r="D3002" s="357"/>
      <c r="E3002" s="357"/>
      <c r="F3002" s="372"/>
    </row>
    <row r="3003" s="192" customFormat="true" ht="11.25" hidden="false" customHeight="false" outlineLevel="0" collapsed="false">
      <c r="A3003" s="348" t="s">
        <v>5410</v>
      </c>
      <c r="B3003" s="353" t="s">
        <v>5411</v>
      </c>
      <c r="C3003" s="348" t="s">
        <v>2758</v>
      </c>
      <c r="D3003" s="349" t="n">
        <v>85462.416</v>
      </c>
      <c r="E3003" s="349" t="n">
        <v>102554.896</v>
      </c>
      <c r="F3003" s="352" t="n">
        <v>20</v>
      </c>
    </row>
    <row r="3004" s="192" customFormat="true" ht="11.25" hidden="false" customHeight="false" outlineLevel="0" collapsed="false">
      <c r="A3004" s="348" t="s">
        <v>5412</v>
      </c>
      <c r="B3004" s="353" t="s">
        <v>5413</v>
      </c>
      <c r="C3004" s="348" t="s">
        <v>2758</v>
      </c>
      <c r="D3004" s="349" t="n">
        <v>81248.544</v>
      </c>
      <c r="E3004" s="349" t="n">
        <v>97498.256</v>
      </c>
      <c r="F3004" s="352" t="n">
        <v>20</v>
      </c>
    </row>
    <row r="3005" s="192" customFormat="true" ht="11.25" hidden="false" customHeight="false" outlineLevel="0" collapsed="false">
      <c r="A3005" s="348" t="s">
        <v>5414</v>
      </c>
      <c r="B3005" s="353" t="s">
        <v>5415</v>
      </c>
      <c r="C3005" s="348" t="s">
        <v>4658</v>
      </c>
      <c r="D3005" s="349" t="n">
        <v>76718.304</v>
      </c>
      <c r="E3005" s="349" t="n">
        <v>92061.968</v>
      </c>
      <c r="F3005" s="352" t="n">
        <v>20</v>
      </c>
    </row>
    <row r="3006" s="192" customFormat="true" ht="11.25" hidden="false" customHeight="false" outlineLevel="0" collapsed="false">
      <c r="A3006" s="348" t="s">
        <v>5416</v>
      </c>
      <c r="B3006" s="353" t="s">
        <v>5417</v>
      </c>
      <c r="C3006" s="348" t="s">
        <v>2758</v>
      </c>
      <c r="D3006" s="349" t="n">
        <v>81248.544</v>
      </c>
      <c r="E3006" s="349" t="n">
        <v>97498.256</v>
      </c>
      <c r="F3006" s="352" t="n">
        <v>20</v>
      </c>
    </row>
    <row r="3007" s="192" customFormat="true" ht="11.25" hidden="false" customHeight="false" outlineLevel="0" collapsed="false">
      <c r="A3007" s="348" t="s">
        <v>5418</v>
      </c>
      <c r="B3007" s="353" t="s">
        <v>5419</v>
      </c>
      <c r="C3007" s="348" t="s">
        <v>4658</v>
      </c>
      <c r="D3007" s="349" t="n">
        <v>72504.432</v>
      </c>
      <c r="E3007" s="349" t="n">
        <v>87005.312</v>
      </c>
      <c r="F3007" s="352" t="n">
        <v>20</v>
      </c>
    </row>
    <row r="3008" s="192" customFormat="true" ht="11.25" hidden="false" customHeight="false" outlineLevel="0" collapsed="false">
      <c r="A3008" s="348" t="s">
        <v>5420</v>
      </c>
      <c r="B3008" s="353" t="s">
        <v>5421</v>
      </c>
      <c r="C3008" s="348" t="s">
        <v>4658</v>
      </c>
      <c r="D3008" s="349" t="n">
        <v>72504.432</v>
      </c>
      <c r="E3008" s="349" t="n">
        <v>87005.312</v>
      </c>
      <c r="F3008" s="352" t="n">
        <v>20</v>
      </c>
    </row>
    <row r="3009" s="192" customFormat="true" ht="11.25" hidden="false" customHeight="false" outlineLevel="0" collapsed="false">
      <c r="A3009" s="348" t="s">
        <v>5422</v>
      </c>
      <c r="B3009" s="353" t="s">
        <v>5423</v>
      </c>
      <c r="C3009" s="348" t="s">
        <v>2337</v>
      </c>
      <c r="D3009" s="349" t="n">
        <v>57820.464</v>
      </c>
      <c r="E3009" s="349" t="n">
        <v>69384.56</v>
      </c>
      <c r="F3009" s="352" t="n">
        <v>20</v>
      </c>
    </row>
    <row r="3010" s="192" customFormat="true" ht="22.5" hidden="false" customHeight="false" outlineLevel="0" collapsed="false">
      <c r="A3010" s="348" t="s">
        <v>5424</v>
      </c>
      <c r="B3010" s="353" t="s">
        <v>5425</v>
      </c>
      <c r="C3010" s="348" t="s">
        <v>2337</v>
      </c>
      <c r="D3010" s="349" t="n">
        <v>66845.376</v>
      </c>
      <c r="E3010" s="349" t="n">
        <v>80214.448</v>
      </c>
      <c r="F3010" s="352" t="n">
        <v>20</v>
      </c>
    </row>
    <row r="3011" s="192" customFormat="true" ht="22.5" hidden="false" customHeight="false" outlineLevel="0" collapsed="false">
      <c r="A3011" s="348" t="s">
        <v>5426</v>
      </c>
      <c r="B3011" s="353" t="s">
        <v>5427</v>
      </c>
      <c r="C3011" s="348" t="s">
        <v>2337</v>
      </c>
      <c r="D3011" s="349" t="n">
        <v>59518.368</v>
      </c>
      <c r="E3011" s="349" t="n">
        <v>71422.048</v>
      </c>
      <c r="F3011" s="352" t="n">
        <v>20</v>
      </c>
    </row>
    <row r="3012" s="192" customFormat="true" ht="11.25" hidden="false" customHeight="false" outlineLevel="0" collapsed="false">
      <c r="A3012" s="348" t="s">
        <v>5428</v>
      </c>
      <c r="B3012" s="353" t="s">
        <v>5429</v>
      </c>
      <c r="C3012" s="348" t="s">
        <v>2337</v>
      </c>
      <c r="D3012" s="349" t="n">
        <v>66324.96</v>
      </c>
      <c r="E3012" s="349" t="n">
        <v>79589.952</v>
      </c>
      <c r="F3012" s="352" t="n">
        <v>20</v>
      </c>
    </row>
    <row r="3013" s="192" customFormat="true" ht="11.25" hidden="false" customHeight="false" outlineLevel="0" collapsed="false">
      <c r="A3013" s="348" t="s">
        <v>5430</v>
      </c>
      <c r="B3013" s="353" t="s">
        <v>5431</v>
      </c>
      <c r="C3013" s="348" t="s">
        <v>2328</v>
      </c>
      <c r="D3013" s="349" t="n">
        <v>62818.704</v>
      </c>
      <c r="E3013" s="349" t="n">
        <v>75382.448</v>
      </c>
      <c r="F3013" s="352" t="n">
        <v>20</v>
      </c>
    </row>
    <row r="3014" s="192" customFormat="true" ht="11.25" hidden="false" customHeight="false" outlineLevel="0" collapsed="false">
      <c r="A3014" s="348" t="s">
        <v>5432</v>
      </c>
      <c r="B3014" s="353" t="s">
        <v>5433</v>
      </c>
      <c r="C3014" s="348" t="s">
        <v>2337</v>
      </c>
      <c r="D3014" s="349" t="n">
        <v>58617.936</v>
      </c>
      <c r="E3014" s="349" t="n">
        <v>70341.52</v>
      </c>
      <c r="F3014" s="352" t="n">
        <v>20</v>
      </c>
    </row>
    <row r="3015" s="192" customFormat="true" ht="11.25" hidden="false" customHeight="false" outlineLevel="0" collapsed="false">
      <c r="A3015" s="348" t="s">
        <v>5434</v>
      </c>
      <c r="B3015" s="353" t="s">
        <v>5435</v>
      </c>
      <c r="C3015" s="348" t="s">
        <v>2758</v>
      </c>
      <c r="D3015" s="349" t="n">
        <v>78590.304</v>
      </c>
      <c r="E3015" s="349" t="n">
        <v>94308.368</v>
      </c>
      <c r="F3015" s="352" t="n">
        <v>20</v>
      </c>
    </row>
    <row r="3016" s="192" customFormat="true" ht="11.25" hidden="false" customHeight="false" outlineLevel="0" collapsed="false">
      <c r="A3016" s="348" t="s">
        <v>5436</v>
      </c>
      <c r="B3016" s="353" t="s">
        <v>5437</v>
      </c>
      <c r="C3016" s="348" t="s">
        <v>2758</v>
      </c>
      <c r="D3016" s="349" t="n">
        <v>70883.28</v>
      </c>
      <c r="E3016" s="349" t="n">
        <v>85059.936</v>
      </c>
      <c r="F3016" s="352" t="n">
        <v>20</v>
      </c>
    </row>
    <row r="3017" s="192" customFormat="true" ht="11.25" hidden="false" customHeight="false" outlineLevel="0" collapsed="false">
      <c r="A3017" s="348" t="s">
        <v>5438</v>
      </c>
      <c r="B3017" s="353" t="s">
        <v>5439</v>
      </c>
      <c r="C3017" s="348" t="s">
        <v>2328</v>
      </c>
      <c r="D3017" s="349" t="n">
        <v>63721.008</v>
      </c>
      <c r="E3017" s="349" t="n">
        <v>76465.216</v>
      </c>
      <c r="F3017" s="352" t="n">
        <v>20</v>
      </c>
    </row>
    <row r="3018" s="192" customFormat="true" ht="11.25" hidden="false" customHeight="false" outlineLevel="0" collapsed="false">
      <c r="A3018" s="348" t="s">
        <v>5440</v>
      </c>
      <c r="B3018" s="353" t="s">
        <v>5441</v>
      </c>
      <c r="C3018" s="348" t="s">
        <v>2758</v>
      </c>
      <c r="D3018" s="349" t="n">
        <v>71783.712</v>
      </c>
      <c r="E3018" s="349" t="n">
        <v>86140.448</v>
      </c>
      <c r="F3018" s="352" t="n">
        <v>20</v>
      </c>
    </row>
    <row r="3019" s="192" customFormat="true" ht="11.25" hidden="false" customHeight="false" outlineLevel="0" collapsed="false">
      <c r="A3019" s="348" t="s">
        <v>5442</v>
      </c>
      <c r="B3019" s="353" t="s">
        <v>5443</v>
      </c>
      <c r="C3019" s="348" t="s">
        <v>2337</v>
      </c>
      <c r="D3019" s="349" t="n">
        <v>36870.912</v>
      </c>
      <c r="E3019" s="349" t="n">
        <v>44245.088</v>
      </c>
      <c r="F3019" s="352" t="n">
        <v>20</v>
      </c>
    </row>
    <row r="3020" s="192" customFormat="true" ht="11.25" hidden="false" customHeight="false" outlineLevel="0" collapsed="false">
      <c r="A3020" s="348" t="s">
        <v>5444</v>
      </c>
      <c r="B3020" s="353" t="s">
        <v>5445</v>
      </c>
      <c r="C3020" s="348" t="s">
        <v>2337</v>
      </c>
      <c r="D3020" s="349" t="n">
        <v>63477.648</v>
      </c>
      <c r="E3020" s="349" t="n">
        <v>76173.184</v>
      </c>
      <c r="F3020" s="352" t="n">
        <v>20</v>
      </c>
    </row>
    <row r="3021" customFormat="false" ht="12" hidden="false" customHeight="false" outlineLevel="0" collapsed="false">
      <c r="A3021" s="339"/>
      <c r="B3021" s="340" t="s">
        <v>5446</v>
      </c>
      <c r="C3021" s="339"/>
      <c r="D3021" s="373"/>
      <c r="E3021" s="373"/>
      <c r="F3021" s="374"/>
      <c r="G3021" s="192"/>
    </row>
    <row r="3022" customFormat="false" ht="12" hidden="false" customHeight="false" outlineLevel="0" collapsed="false">
      <c r="A3022" s="347"/>
      <c r="B3022" s="347" t="s">
        <v>5447</v>
      </c>
      <c r="C3022" s="347"/>
      <c r="D3022" s="347"/>
      <c r="E3022" s="347"/>
      <c r="F3022" s="347"/>
    </row>
    <row r="3023" customFormat="false" ht="11.25" hidden="false" customHeight="false" outlineLevel="0" collapsed="false">
      <c r="A3023" s="62" t="s">
        <v>5448</v>
      </c>
      <c r="B3023" s="375" t="s">
        <v>5449</v>
      </c>
      <c r="C3023" s="62" t="s">
        <v>5450</v>
      </c>
      <c r="D3023" s="376" t="n">
        <v>13866.67</v>
      </c>
      <c r="E3023" s="376" t="n">
        <v>16640</v>
      </c>
      <c r="F3023" s="377" t="n">
        <v>20</v>
      </c>
    </row>
    <row r="3024" customFormat="false" ht="12" hidden="false" customHeight="false" outlineLevel="0" collapsed="false">
      <c r="A3024" s="347"/>
      <c r="B3024" s="347" t="s">
        <v>5451</v>
      </c>
      <c r="C3024" s="347"/>
      <c r="D3024" s="347"/>
      <c r="E3024" s="347"/>
      <c r="F3024" s="347"/>
    </row>
    <row r="3025" customFormat="false" ht="11.25" hidden="false" customHeight="false" outlineLevel="0" collapsed="false">
      <c r="A3025" s="62" t="s">
        <v>5452</v>
      </c>
      <c r="B3025" s="375" t="s">
        <v>5453</v>
      </c>
      <c r="C3025" s="62" t="s">
        <v>5450</v>
      </c>
      <c r="D3025" s="376" t="n">
        <v>10241.67</v>
      </c>
      <c r="E3025" s="376" t="n">
        <v>12290</v>
      </c>
      <c r="F3025" s="377" t="n">
        <v>20</v>
      </c>
    </row>
    <row r="3026" customFormat="false" ht="11.25" hidden="false" customHeight="false" outlineLevel="0" collapsed="false">
      <c r="A3026" s="62" t="s">
        <v>5454</v>
      </c>
      <c r="B3026" s="375" t="s">
        <v>5455</v>
      </c>
      <c r="C3026" s="62" t="s">
        <v>5456</v>
      </c>
      <c r="D3026" s="376" t="n">
        <v>17680</v>
      </c>
      <c r="E3026" s="376" t="n">
        <v>21216</v>
      </c>
      <c r="F3026" s="377" t="n">
        <v>20</v>
      </c>
    </row>
    <row r="3027" customFormat="false" ht="11.25" hidden="false" customHeight="false" outlineLevel="0" collapsed="false">
      <c r="A3027" s="62" t="s">
        <v>5457</v>
      </c>
      <c r="B3027" s="375" t="s">
        <v>5458</v>
      </c>
      <c r="C3027" s="62" t="s">
        <v>5450</v>
      </c>
      <c r="D3027" s="376" t="n">
        <v>10226.67</v>
      </c>
      <c r="E3027" s="376" t="n">
        <v>12272</v>
      </c>
      <c r="F3027" s="377" t="n">
        <v>20</v>
      </c>
    </row>
    <row r="3028" customFormat="false" ht="11.25" hidden="false" customHeight="false" outlineLevel="0" collapsed="false">
      <c r="A3028" s="62" t="s">
        <v>5459</v>
      </c>
      <c r="B3028" s="375" t="s">
        <v>5460</v>
      </c>
      <c r="C3028" s="62" t="s">
        <v>5456</v>
      </c>
      <c r="D3028" s="376" t="n">
        <v>17680</v>
      </c>
      <c r="E3028" s="376" t="n">
        <v>21216</v>
      </c>
      <c r="F3028" s="377" t="n">
        <v>20</v>
      </c>
    </row>
    <row r="3029" customFormat="false" ht="12" hidden="false" customHeight="false" outlineLevel="0" collapsed="false">
      <c r="A3029" s="347"/>
      <c r="B3029" s="347" t="s">
        <v>5461</v>
      </c>
      <c r="C3029" s="347"/>
      <c r="D3029" s="347"/>
      <c r="E3029" s="347"/>
      <c r="F3029" s="347"/>
    </row>
    <row r="3030" customFormat="false" ht="11.25" hidden="false" customHeight="false" outlineLevel="0" collapsed="false">
      <c r="A3030" s="62" t="s">
        <v>5462</v>
      </c>
      <c r="B3030" s="375" t="s">
        <v>5463</v>
      </c>
      <c r="C3030" s="62" t="s">
        <v>5450</v>
      </c>
      <c r="D3030" s="376" t="n">
        <v>6050</v>
      </c>
      <c r="E3030" s="376" t="n">
        <v>7260</v>
      </c>
      <c r="F3030" s="377" t="n">
        <v>20</v>
      </c>
    </row>
    <row r="3031" customFormat="false" ht="11.25" hidden="false" customHeight="false" outlineLevel="0" collapsed="false">
      <c r="A3031" s="62" t="s">
        <v>5464</v>
      </c>
      <c r="B3031" s="375" t="s">
        <v>5465</v>
      </c>
      <c r="C3031" s="62" t="s">
        <v>5456</v>
      </c>
      <c r="D3031" s="376" t="n">
        <v>13966.67</v>
      </c>
      <c r="E3031" s="376" t="n">
        <v>16760</v>
      </c>
      <c r="F3031" s="377" t="n">
        <v>20</v>
      </c>
    </row>
    <row r="3032" customFormat="false" ht="11.25" hidden="false" customHeight="false" outlineLevel="0" collapsed="false">
      <c r="A3032" s="62" t="s">
        <v>5466</v>
      </c>
      <c r="B3032" s="375" t="s">
        <v>5467</v>
      </c>
      <c r="C3032" s="62" t="s">
        <v>5450</v>
      </c>
      <c r="D3032" s="376" t="n">
        <v>6066.67</v>
      </c>
      <c r="E3032" s="376" t="n">
        <v>7280</v>
      </c>
      <c r="F3032" s="377" t="n">
        <v>20</v>
      </c>
    </row>
    <row r="3033" customFormat="false" ht="11.25" hidden="false" customHeight="false" outlineLevel="0" collapsed="false">
      <c r="A3033" s="62" t="s">
        <v>5468</v>
      </c>
      <c r="B3033" s="375" t="s">
        <v>5469</v>
      </c>
      <c r="C3033" s="62" t="s">
        <v>5456</v>
      </c>
      <c r="D3033" s="376" t="n">
        <v>14213.33</v>
      </c>
      <c r="E3033" s="376" t="n">
        <v>17056</v>
      </c>
      <c r="F3033" s="377" t="n">
        <v>20</v>
      </c>
    </row>
    <row r="3034" customFormat="false" ht="12" hidden="false" customHeight="false" outlineLevel="0" collapsed="false">
      <c r="A3034" s="347"/>
      <c r="B3034" s="347" t="s">
        <v>5470</v>
      </c>
      <c r="C3034" s="347"/>
      <c r="D3034" s="347"/>
      <c r="E3034" s="347"/>
      <c r="F3034" s="347"/>
    </row>
    <row r="3035" customFormat="false" ht="11.25" hidden="false" customHeight="false" outlineLevel="0" collapsed="false">
      <c r="A3035" s="62" t="s">
        <v>5471</v>
      </c>
      <c r="B3035" s="375" t="s">
        <v>5472</v>
      </c>
      <c r="C3035" s="62" t="s">
        <v>5450</v>
      </c>
      <c r="D3035" s="376" t="n">
        <v>8616.38</v>
      </c>
      <c r="E3035" s="376" t="n">
        <v>10339.65</v>
      </c>
      <c r="F3035" s="377" t="n">
        <v>20</v>
      </c>
    </row>
    <row r="3036" customFormat="false" ht="11.25" hidden="false" customHeight="false" outlineLevel="0" collapsed="false">
      <c r="A3036" s="62" t="s">
        <v>5473</v>
      </c>
      <c r="B3036" s="375" t="s">
        <v>5474</v>
      </c>
      <c r="C3036" s="62" t="s">
        <v>5456</v>
      </c>
      <c r="D3036" s="376" t="n">
        <v>12100</v>
      </c>
      <c r="E3036" s="376" t="n">
        <v>14520</v>
      </c>
      <c r="F3036" s="377" t="n">
        <v>20</v>
      </c>
    </row>
    <row r="3037" customFormat="false" ht="11.25" hidden="false" customHeight="false" outlineLevel="0" collapsed="false">
      <c r="A3037" s="62" t="s">
        <v>5475</v>
      </c>
      <c r="B3037" s="375" t="s">
        <v>5476</v>
      </c>
      <c r="C3037" s="62" t="s">
        <v>5450</v>
      </c>
      <c r="D3037" s="376" t="n">
        <v>8725.83</v>
      </c>
      <c r="E3037" s="376" t="n">
        <v>10471</v>
      </c>
      <c r="F3037" s="377" t="n">
        <v>20</v>
      </c>
    </row>
    <row r="3038" customFormat="false" ht="11.25" hidden="false" customHeight="false" outlineLevel="0" collapsed="false">
      <c r="A3038" s="62" t="s">
        <v>5477</v>
      </c>
      <c r="B3038" s="375" t="s">
        <v>5478</v>
      </c>
      <c r="C3038" s="62" t="s">
        <v>5456</v>
      </c>
      <c r="D3038" s="376" t="n">
        <v>11634.17</v>
      </c>
      <c r="E3038" s="376" t="n">
        <v>13961</v>
      </c>
      <c r="F3038" s="377" t="n">
        <v>20</v>
      </c>
    </row>
    <row r="3039" customFormat="false" ht="12" hidden="false" customHeight="false" outlineLevel="0" collapsed="false">
      <c r="A3039" s="347"/>
      <c r="B3039" s="347" t="s">
        <v>5479</v>
      </c>
      <c r="C3039" s="347"/>
      <c r="D3039" s="347"/>
      <c r="E3039" s="347"/>
      <c r="F3039" s="347"/>
    </row>
    <row r="3040" customFormat="false" ht="11.25" hidden="false" customHeight="false" outlineLevel="0" collapsed="false">
      <c r="A3040" s="62" t="s">
        <v>5480</v>
      </c>
      <c r="B3040" s="375" t="s">
        <v>5481</v>
      </c>
      <c r="C3040" s="62" t="s">
        <v>5450</v>
      </c>
      <c r="D3040" s="376" t="n">
        <v>5933.33</v>
      </c>
      <c r="E3040" s="376" t="n">
        <v>7120</v>
      </c>
      <c r="F3040" s="377" t="n">
        <v>20</v>
      </c>
    </row>
    <row r="3041" customFormat="false" ht="11.25" hidden="false" customHeight="false" outlineLevel="0" collapsed="false">
      <c r="A3041" s="62" t="s">
        <v>5482</v>
      </c>
      <c r="B3041" s="375" t="s">
        <v>5483</v>
      </c>
      <c r="C3041" s="62" t="s">
        <v>5456</v>
      </c>
      <c r="D3041" s="376" t="n">
        <v>8725.83</v>
      </c>
      <c r="E3041" s="376" t="n">
        <v>10471</v>
      </c>
      <c r="F3041" s="377" t="n">
        <v>20</v>
      </c>
    </row>
    <row r="3042" customFormat="false" ht="11.25" hidden="false" customHeight="false" outlineLevel="0" collapsed="false">
      <c r="A3042" s="62" t="s">
        <v>5484</v>
      </c>
      <c r="B3042" s="375" t="s">
        <v>5485</v>
      </c>
      <c r="C3042" s="62" t="s">
        <v>5450</v>
      </c>
      <c r="D3042" s="376" t="n">
        <v>5585</v>
      </c>
      <c r="E3042" s="376" t="n">
        <v>6702</v>
      </c>
      <c r="F3042" s="377" t="n">
        <v>20</v>
      </c>
    </row>
    <row r="3043" customFormat="false" ht="11.25" hidden="false" customHeight="false" outlineLevel="0" collapsed="false">
      <c r="A3043" s="62" t="s">
        <v>5486</v>
      </c>
      <c r="B3043" s="375" t="s">
        <v>5487</v>
      </c>
      <c r="C3043" s="62" t="s">
        <v>5456</v>
      </c>
      <c r="D3043" s="376" t="n">
        <v>8376.67</v>
      </c>
      <c r="E3043" s="376" t="n">
        <v>10052</v>
      </c>
      <c r="F3043" s="377" t="n">
        <v>20</v>
      </c>
    </row>
    <row r="3044" customFormat="false" ht="18" hidden="false" customHeight="false" outlineLevel="0" collapsed="false">
      <c r="A3044" s="13"/>
      <c r="B3044" s="13" t="s">
        <v>5488</v>
      </c>
      <c r="C3044" s="13"/>
      <c r="D3044" s="13"/>
      <c r="E3044" s="13"/>
      <c r="F3044" s="13"/>
    </row>
    <row r="3045" customFormat="false" ht="12" hidden="false" customHeight="false" outlineLevel="0" collapsed="false">
      <c r="A3045" s="339"/>
      <c r="B3045" s="340" t="s">
        <v>5489</v>
      </c>
      <c r="C3045" s="339"/>
      <c r="D3045" s="373"/>
      <c r="E3045" s="373"/>
      <c r="F3045" s="374"/>
    </row>
    <row r="3046" customFormat="false" ht="12" hidden="false" customHeight="false" outlineLevel="0" collapsed="false">
      <c r="A3046" s="347"/>
      <c r="B3046" s="347" t="s">
        <v>500</v>
      </c>
      <c r="C3046" s="347"/>
      <c r="D3046" s="347"/>
      <c r="E3046" s="347"/>
      <c r="F3046" s="347"/>
    </row>
    <row r="3047" customFormat="false" ht="11.25" hidden="false" customHeight="false" outlineLevel="0" collapsed="false">
      <c r="A3047" s="33" t="s">
        <v>5490</v>
      </c>
      <c r="B3047" s="92" t="s">
        <v>5491</v>
      </c>
      <c r="C3047" s="180"/>
      <c r="D3047" s="22" t="n">
        <v>4500</v>
      </c>
      <c r="E3047" s="22" t="n">
        <f aca="false">D3047*1.2</f>
        <v>5400</v>
      </c>
      <c r="F3047" s="378" t="n">
        <v>20</v>
      </c>
    </row>
    <row r="3048" customFormat="false" ht="11.25" hidden="false" customHeight="false" outlineLevel="0" collapsed="false">
      <c r="A3048" s="33" t="s">
        <v>5492</v>
      </c>
      <c r="B3048" s="92" t="s">
        <v>5493</v>
      </c>
      <c r="C3048" s="180"/>
      <c r="D3048" s="22" t="n">
        <v>9000</v>
      </c>
      <c r="E3048" s="22" t="n">
        <f aca="false">D3048*1.2</f>
        <v>10800</v>
      </c>
      <c r="F3048" s="378" t="n">
        <v>20</v>
      </c>
    </row>
    <row r="3049" customFormat="false" ht="12" hidden="false" customHeight="false" outlineLevel="0" collapsed="false">
      <c r="A3049" s="347"/>
      <c r="B3049" s="347" t="s">
        <v>5494</v>
      </c>
      <c r="C3049" s="347"/>
      <c r="D3049" s="347"/>
      <c r="E3049" s="347"/>
      <c r="F3049" s="347"/>
    </row>
    <row r="3050" customFormat="false" ht="11.25" hidden="false" customHeight="false" outlineLevel="0" collapsed="false">
      <c r="A3050" s="33" t="s">
        <v>5495</v>
      </c>
      <c r="B3050" s="92" t="s">
        <v>5496</v>
      </c>
      <c r="C3050" s="180"/>
      <c r="D3050" s="22" t="n">
        <v>1416.67</v>
      </c>
      <c r="E3050" s="22" t="n">
        <f aca="false">D3050*1.2</f>
        <v>1700.004</v>
      </c>
      <c r="F3050" s="378" t="n">
        <v>20</v>
      </c>
    </row>
    <row r="3051" customFormat="false" ht="11.25" hidden="false" customHeight="false" outlineLevel="0" collapsed="false">
      <c r="A3051" s="33" t="s">
        <v>5497</v>
      </c>
      <c r="B3051" s="92" t="s">
        <v>5498</v>
      </c>
      <c r="C3051" s="180"/>
      <c r="D3051" s="22" t="n">
        <v>2833.33</v>
      </c>
      <c r="E3051" s="22" t="n">
        <f aca="false">D3051*1.2</f>
        <v>3399.996</v>
      </c>
      <c r="F3051" s="378" t="n">
        <v>20</v>
      </c>
    </row>
    <row r="3052" customFormat="false" ht="11.25" hidden="false" customHeight="false" outlineLevel="0" collapsed="false">
      <c r="A3052" s="33" t="s">
        <v>5499</v>
      </c>
      <c r="B3052" s="92" t="s">
        <v>5500</v>
      </c>
      <c r="C3052" s="180"/>
      <c r="D3052" s="22" t="n">
        <v>1416.67</v>
      </c>
      <c r="E3052" s="22" t="n">
        <f aca="false">D3052*1.2</f>
        <v>1700.004</v>
      </c>
      <c r="F3052" s="378" t="n">
        <v>20</v>
      </c>
    </row>
    <row r="3053" customFormat="false" ht="11.25" hidden="false" customHeight="false" outlineLevel="0" collapsed="false">
      <c r="A3053" s="33" t="s">
        <v>5501</v>
      </c>
      <c r="B3053" s="92" t="s">
        <v>5502</v>
      </c>
      <c r="C3053" s="180"/>
      <c r="D3053" s="22" t="n">
        <v>2833.33</v>
      </c>
      <c r="E3053" s="22" t="n">
        <f aca="false">D3053*1.2</f>
        <v>3399.996</v>
      </c>
      <c r="F3053" s="378" t="n">
        <v>20</v>
      </c>
    </row>
    <row r="3054" customFormat="false" ht="11.25" hidden="false" customHeight="false" outlineLevel="0" collapsed="false">
      <c r="A3054" s="33" t="s">
        <v>5503</v>
      </c>
      <c r="B3054" s="92" t="s">
        <v>5504</v>
      </c>
      <c r="C3054" s="180"/>
      <c r="D3054" s="22" t="n">
        <v>1416.67</v>
      </c>
      <c r="E3054" s="22" t="n">
        <f aca="false">D3054*1.2</f>
        <v>1700.004</v>
      </c>
      <c r="F3054" s="378" t="n">
        <v>20</v>
      </c>
    </row>
    <row r="3055" customFormat="false" ht="11.25" hidden="false" customHeight="false" outlineLevel="0" collapsed="false">
      <c r="A3055" s="33" t="s">
        <v>5505</v>
      </c>
      <c r="B3055" s="92" t="s">
        <v>5506</v>
      </c>
      <c r="C3055" s="180"/>
      <c r="D3055" s="22" t="n">
        <v>2833.33</v>
      </c>
      <c r="E3055" s="22" t="n">
        <f aca="false">D3055*1.2</f>
        <v>3399.996</v>
      </c>
      <c r="F3055" s="378" t="n">
        <v>20</v>
      </c>
    </row>
    <row r="3056" customFormat="false" ht="12" hidden="false" customHeight="false" outlineLevel="0" collapsed="false">
      <c r="A3056" s="347"/>
      <c r="B3056" s="347" t="s">
        <v>5507</v>
      </c>
      <c r="C3056" s="347"/>
      <c r="D3056" s="347"/>
      <c r="E3056" s="347"/>
      <c r="F3056" s="347"/>
    </row>
    <row r="3057" customFormat="false" ht="11.25" hidden="false" customHeight="false" outlineLevel="0" collapsed="false">
      <c r="A3057" s="33" t="s">
        <v>5508</v>
      </c>
      <c r="B3057" s="92" t="s">
        <v>5509</v>
      </c>
      <c r="C3057" s="180"/>
      <c r="D3057" s="22" t="n">
        <v>4000</v>
      </c>
      <c r="E3057" s="22" t="n">
        <f aca="false">D3057*1.2</f>
        <v>4800</v>
      </c>
      <c r="F3057" s="378" t="n">
        <v>20</v>
      </c>
    </row>
    <row r="3058" customFormat="false" ht="11.25" hidden="false" customHeight="false" outlineLevel="0" collapsed="false">
      <c r="A3058" s="33" t="s">
        <v>5510</v>
      </c>
      <c r="B3058" s="92" t="s">
        <v>5511</v>
      </c>
      <c r="C3058" s="180"/>
      <c r="D3058" s="22" t="n">
        <v>3000</v>
      </c>
      <c r="E3058" s="22" t="n">
        <f aca="false">D3058*1.2</f>
        <v>3600</v>
      </c>
      <c r="F3058" s="378" t="n">
        <v>20</v>
      </c>
    </row>
  </sheetData>
  <mergeCells count="11">
    <mergeCell ref="A1:C1"/>
    <mergeCell ref="A3:C3"/>
    <mergeCell ref="A4:C4"/>
    <mergeCell ref="C5:C6"/>
    <mergeCell ref="D5:D6"/>
    <mergeCell ref="E5:E6"/>
    <mergeCell ref="F5:F6"/>
    <mergeCell ref="A408:C408"/>
    <mergeCell ref="B1001:C1001"/>
    <mergeCell ref="B1008:C1008"/>
    <mergeCell ref="B1058:C1058"/>
  </mergeCells>
  <printOptions headings="false" gridLines="false" gridLinesSet="true" horizontalCentered="true" verticalCentered="false"/>
  <pageMargins left="0.275694444444444" right="0.196527777777778" top="0.19652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1:37:06Z</dcterms:created>
  <dc:creator>Арапов Виталий Олегович</dc:creator>
  <dc:description/>
  <dc:language>en-US</dc:language>
  <cp:lastModifiedBy>Царев Игорь Борисович</cp:lastModifiedBy>
  <cp:lastPrinted>2022-10-27T09:36:50Z</cp:lastPrinted>
  <dcterms:modified xsi:type="dcterms:W3CDTF">2025-07-11T13:16:59Z</dcterms:modified>
  <cp:revision>0</cp:revision>
  <dc:subject/>
  <dc:title/>
</cp:coreProperties>
</file>